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目一、安驾" sheetId="1" state="visible" r:id="rId2"/>
    <sheet name="三年交通违法事故" sheetId="2" state="visible" r:id="rId3"/>
    <sheet name="科目二、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2">
  <si>
    <r>
      <rPr>
        <sz val="12"/>
        <rFont val="Noto Sans"/>
        <family val="2"/>
      </rPr>
      <t xml:space="preserve">起止时间：</t>
    </r>
    <r>
      <rPr>
        <sz val="12"/>
        <rFont val="宋体"/>
        <family val="0"/>
        <charset val="134"/>
      </rPr>
      <t xml:space="preserve">2019-05-01~2019-05-31 </t>
    </r>
    <r>
      <rPr>
        <sz val="12"/>
        <rFont val="Noto Sans"/>
        <family val="2"/>
      </rPr>
      <t xml:space="preserve">统计车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部</t>
    </r>
  </si>
  <si>
    <t xml:space="preserve">序号</t>
  </si>
  <si>
    <t xml:space="preserve">驾校名称</t>
  </si>
  <si>
    <t xml:space="preserve">科目一</t>
  </si>
  <si>
    <t xml:space="preserve">安全文明驾驶</t>
  </si>
  <si>
    <t xml:space="preserve">人数</t>
  </si>
  <si>
    <t xml:space="preserve">合格人数</t>
  </si>
  <si>
    <t xml:space="preserve">合格率</t>
  </si>
  <si>
    <t xml:space="preserve">临沂市正直驾校</t>
  </si>
  <si>
    <t xml:space="preserve">临沂市安通驾校</t>
  </si>
  <si>
    <t xml:space="preserve">莒南双越驾校</t>
  </si>
  <si>
    <t xml:space="preserve">--</t>
  </si>
  <si>
    <t xml:space="preserve">蒙阴乐御驾校</t>
  </si>
  <si>
    <t xml:space="preserve">沂南顺意驾校</t>
  </si>
  <si>
    <t xml:space="preserve">沂南顺安驾校</t>
  </si>
  <si>
    <t xml:space="preserve">临沂八达通驾校</t>
  </si>
  <si>
    <t xml:space="preserve">莒南县程顺驾校</t>
  </si>
  <si>
    <t xml:space="preserve">莒南瑞通驾校</t>
  </si>
  <si>
    <t xml:space="preserve">临沂正旭驾校</t>
  </si>
  <si>
    <t xml:space="preserve">临沂润隆驾校</t>
  </si>
  <si>
    <t xml:space="preserve">临沭正源驾校</t>
  </si>
  <si>
    <t xml:space="preserve">兰陵县路航驾校</t>
  </si>
  <si>
    <t xml:space="preserve">费县浩正易通驾校</t>
  </si>
  <si>
    <t xml:space="preserve">临沂兰山冠临驾校</t>
  </si>
  <si>
    <t xml:space="preserve">临沂河东长城驾校</t>
  </si>
  <si>
    <t xml:space="preserve">临沂河东华健驾校</t>
  </si>
  <si>
    <t xml:space="preserve">临沂兰山正通驾校</t>
  </si>
  <si>
    <t xml:space="preserve">临沂郯城安通驾校</t>
  </si>
  <si>
    <t xml:space="preserve">临沂兰山交院驾校</t>
  </si>
  <si>
    <t xml:space="preserve">临沂费县信诚驾校</t>
  </si>
  <si>
    <t xml:space="preserve">临沂罗庄东山驾校</t>
  </si>
  <si>
    <t xml:space="preserve">临沂费县华菱驾校</t>
  </si>
  <si>
    <t xml:space="preserve">临沂兰山天行健驾校</t>
  </si>
  <si>
    <t xml:space="preserve">临沂兰山石化驾校</t>
  </si>
  <si>
    <t xml:space="preserve">临沂临沭苍马驾校</t>
  </si>
  <si>
    <t xml:space="preserve">临沂兰陵荣庆通达驾校</t>
  </si>
  <si>
    <t xml:space="preserve">临沂罗庄地矿驾校</t>
  </si>
  <si>
    <t xml:space="preserve">临沂莒南国泰驾校</t>
  </si>
  <si>
    <t xml:space="preserve">临沂蒙阴通安驾校</t>
  </si>
  <si>
    <t xml:space="preserve">临沂兰山新时代驾校</t>
  </si>
  <si>
    <t xml:space="preserve">临沂市罗庄蓝天驾校</t>
  </si>
  <si>
    <t xml:space="preserve">临沂兰山东方驾校</t>
  </si>
  <si>
    <t xml:space="preserve">临沂沂水铭泽驾校</t>
  </si>
  <si>
    <t xml:space="preserve">临沂临沭运通驾校</t>
  </si>
  <si>
    <t xml:space="preserve">临沂沂水致远驾校</t>
  </si>
  <si>
    <t xml:space="preserve">临沂郯城先锋驾校</t>
  </si>
  <si>
    <t xml:space="preserve">临沂兰陵华瑞鲁安驾校</t>
  </si>
  <si>
    <t xml:space="preserve">临沂费县银光驾校</t>
  </si>
  <si>
    <t xml:space="preserve">蒙阴安泰驾校</t>
  </si>
  <si>
    <t xml:space="preserve">临沂沂水安达驾校</t>
  </si>
  <si>
    <t xml:space="preserve">临沂莒南金鑫驾校</t>
  </si>
  <si>
    <t xml:space="preserve">临沂沂南阳都驾校</t>
  </si>
  <si>
    <t xml:space="preserve">临沂蒙阴正达驾校</t>
  </si>
  <si>
    <t xml:space="preserve">临沂平邑奥翔驾校</t>
  </si>
  <si>
    <t xml:space="preserve">临沂平邑县蒙阳驾校</t>
  </si>
  <si>
    <t xml:space="preserve">临沂沂南天润驾校</t>
  </si>
  <si>
    <t xml:space="preserve">临沂罗庄公交驾校</t>
  </si>
  <si>
    <t xml:space="preserve">平邑县阳光驾校</t>
  </si>
  <si>
    <t xml:space="preserve">临沂沂水远航驾校</t>
  </si>
  <si>
    <t xml:space="preserve">临沂兰山大众驾校</t>
  </si>
  <si>
    <t xml:space="preserve">临沂罗庄新沂蒙驾校</t>
  </si>
  <si>
    <t xml:space="preserve">临沂沂南弘顺驾校</t>
  </si>
  <si>
    <t xml:space="preserve">临沂临沭华安驾校</t>
  </si>
  <si>
    <t xml:space="preserve">临沂费县通泰驾校</t>
  </si>
  <si>
    <t xml:space="preserve">临沂莒南博海驾校</t>
  </si>
  <si>
    <t xml:space="preserve">临沂兰山交运驾校</t>
  </si>
  <si>
    <t xml:space="preserve">临沂郯城慧源驾校</t>
  </si>
  <si>
    <t xml:space="preserve">临沂沂南志华驾校</t>
  </si>
  <si>
    <t xml:space="preserve">临沂沂水祥和驾校</t>
  </si>
  <si>
    <t xml:space="preserve">临沂平邑顺达驾校</t>
  </si>
  <si>
    <t xml:space="preserve">临沂平邑路顺通驾校</t>
  </si>
  <si>
    <t xml:space="preserve">临沂莒南县万里达驾校</t>
  </si>
  <si>
    <t xml:space="preserve">临沂郯城正阳驾校</t>
  </si>
  <si>
    <t xml:space="preserve">临沂职园驾校</t>
  </si>
  <si>
    <t xml:space="preserve">临沂临沭远达</t>
  </si>
  <si>
    <t xml:space="preserve">临沂鲁南驾校</t>
  </si>
  <si>
    <t xml:space="preserve">临沂正中驾校</t>
  </si>
  <si>
    <t xml:space="preserve">临沭县顺航驾校</t>
  </si>
  <si>
    <t xml:space="preserve">新东兴驾校</t>
  </si>
  <si>
    <t xml:space="preserve">兰山正直驾校</t>
  </si>
  <si>
    <t xml:space="preserve">易畅达驾校</t>
  </si>
  <si>
    <t xml:space="preserve">兰陵路祥驾校</t>
  </si>
  <si>
    <t xml:space="preserve">双越驾校</t>
  </si>
  <si>
    <t xml:space="preserve">护航驾校</t>
  </si>
  <si>
    <t xml:space="preserve">临沂智尚驾校</t>
  </si>
  <si>
    <t xml:space="preserve">莒南通广驾校</t>
  </si>
  <si>
    <t xml:space="preserve">郯城县正通驾校</t>
  </si>
  <si>
    <t xml:space="preserve">平邑县同承驾校</t>
  </si>
  <si>
    <t xml:space="preserve">临沂正邦驾校</t>
  </si>
  <si>
    <t xml:space="preserve">铭瑞驾校</t>
  </si>
  <si>
    <t xml:space="preserve">三年驾龄驾驶人交通违法和事故</t>
  </si>
  <si>
    <t xml:space="preserve">违法</t>
  </si>
  <si>
    <t xml:space="preserve">事故</t>
  </si>
  <si>
    <t xml:space="preserve">违法率</t>
  </si>
  <si>
    <t xml:space="preserve">事故率</t>
  </si>
  <si>
    <t xml:space="preserve">项目</t>
  </si>
  <si>
    <t xml:space="preserve">科目二</t>
  </si>
  <si>
    <t xml:space="preserve">科目三</t>
  </si>
  <si>
    <t xml:space="preserve">考试人数</t>
  </si>
  <si>
    <t xml:space="preserve">合计</t>
  </si>
  <si>
    <t xml:space="preserve">正达驾校</t>
  </si>
  <si>
    <t xml:space="preserve">新沂蒙驾校</t>
  </si>
  <si>
    <t xml:space="preserve">东山驾校</t>
  </si>
  <si>
    <t xml:space="preserve">华健驾校</t>
  </si>
  <si>
    <t xml:space="preserve">华安驾校</t>
  </si>
  <si>
    <t xml:space="preserve">蒙阴通安驾校</t>
  </si>
  <si>
    <t xml:space="preserve">山东荣庆通达驾校</t>
  </si>
  <si>
    <t xml:space="preserve">临沂河东正直驾校</t>
  </si>
  <si>
    <t xml:space="preserve">蓝天驾校</t>
  </si>
  <si>
    <t xml:space="preserve">平邑县蒙阳驾校</t>
  </si>
  <si>
    <t xml:space="preserve">天行健驾校</t>
  </si>
  <si>
    <t xml:space="preserve">公交驾校</t>
  </si>
  <si>
    <t xml:space="preserve">致远驾校</t>
  </si>
  <si>
    <t xml:space="preserve">临沂冠临驾校</t>
  </si>
  <si>
    <t xml:space="preserve">郯城先锋驾校</t>
  </si>
  <si>
    <t xml:space="preserve">国泰驾校</t>
  </si>
  <si>
    <t xml:space="preserve">费县银光驾校</t>
  </si>
  <si>
    <t xml:space="preserve">大众驾校</t>
  </si>
  <si>
    <t xml:space="preserve">新时代驾校</t>
  </si>
  <si>
    <t xml:space="preserve">东方驾校</t>
  </si>
  <si>
    <t xml:space="preserve">远航驾校</t>
  </si>
  <si>
    <t xml:space="preserve">祥和驾校</t>
  </si>
  <si>
    <t xml:space="preserve">交院驾校</t>
  </si>
  <si>
    <t xml:space="preserve">临沭运通驾校</t>
  </si>
  <si>
    <t xml:space="preserve">临沭县苍马驾校</t>
  </si>
  <si>
    <t xml:space="preserve">博海驾校</t>
  </si>
  <si>
    <t xml:space="preserve">费县华菱驾校</t>
  </si>
  <si>
    <t xml:space="preserve">费县信诚驾校</t>
  </si>
  <si>
    <t xml:space="preserve">临沂市兰山安通驾校</t>
  </si>
  <si>
    <t xml:space="preserve">地矿驾校</t>
  </si>
  <si>
    <t xml:space="preserve">长城驾校</t>
  </si>
  <si>
    <t xml:space="preserve">沂水铭泽驾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99"/>
    <col collapsed="false" customWidth="true" hidden="false" outlineLevel="0" max="3" min="3" style="0" width="7.62"/>
    <col collapsed="false" customWidth="true" hidden="false" outlineLevel="0" max="4" min="4" style="0" width="9.75"/>
    <col collapsed="false" customWidth="true" hidden="false" outlineLevel="0" max="5" min="5" style="0" width="8.5"/>
    <col collapsed="false" customWidth="true" hidden="false" outlineLevel="0" max="6" min="6" style="0" width="7.37"/>
    <col collapsed="false" customWidth="true" hidden="false" outlineLevel="0" max="7" min="7" style="0" width="10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  <c r="G2" s="2"/>
      <c r="H2" s="2"/>
    </row>
    <row r="3" customFormat="false" ht="14.2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 t="s">
        <v>5</v>
      </c>
      <c r="G3" s="2" t="s">
        <v>6</v>
      </c>
      <c r="H3" s="2" t="s">
        <v>7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5" hidden="false" customHeight="true" outlineLevel="0" collapsed="false">
      <c r="A5" s="3" t="n">
        <v>1</v>
      </c>
      <c r="B5" s="2" t="s">
        <v>8</v>
      </c>
      <c r="C5" s="3" t="n">
        <v>1147</v>
      </c>
      <c r="D5" s="4" t="n">
        <f aca="false">E5*C5</f>
        <v>842.0127</v>
      </c>
      <c r="E5" s="5" t="n">
        <v>0.7341</v>
      </c>
      <c r="F5" s="3" t="n">
        <v>1159</v>
      </c>
      <c r="G5" s="4" t="n">
        <f aca="false">H5*F5</f>
        <v>982.0207</v>
      </c>
      <c r="H5" s="5" t="n">
        <v>0.8473</v>
      </c>
    </row>
    <row r="6" customFormat="false" ht="25" hidden="false" customHeight="true" outlineLevel="0" collapsed="false">
      <c r="A6" s="3" t="n">
        <v>2</v>
      </c>
      <c r="B6" s="2" t="s">
        <v>9</v>
      </c>
      <c r="C6" s="3" t="n">
        <v>511</v>
      </c>
      <c r="D6" s="4" t="n">
        <f aca="false">E6*C6</f>
        <v>340.0194</v>
      </c>
      <c r="E6" s="5" t="n">
        <v>0.6654</v>
      </c>
      <c r="F6" s="3" t="n">
        <v>424</v>
      </c>
      <c r="G6" s="4" t="n">
        <f aca="false">H6*F6</f>
        <v>353.9976</v>
      </c>
      <c r="H6" s="5" t="n">
        <v>0.8349</v>
      </c>
    </row>
    <row r="7" customFormat="false" ht="25" hidden="false" customHeight="true" outlineLevel="0" collapsed="false">
      <c r="A7" s="3" t="n">
        <v>3</v>
      </c>
      <c r="B7" s="2" t="s">
        <v>10</v>
      </c>
      <c r="C7" s="3" t="n">
        <v>2</v>
      </c>
      <c r="D7" s="4" t="n">
        <f aca="false">E7*C7</f>
        <v>2</v>
      </c>
      <c r="E7" s="5" t="n">
        <v>1</v>
      </c>
      <c r="F7" s="3" t="n">
        <v>0</v>
      </c>
      <c r="G7" s="4" t="n">
        <v>0</v>
      </c>
      <c r="H7" s="3" t="s">
        <v>11</v>
      </c>
    </row>
    <row r="8" customFormat="false" ht="25" hidden="false" customHeight="true" outlineLevel="0" collapsed="false">
      <c r="A8" s="3" t="n">
        <v>4</v>
      </c>
      <c r="B8" s="2" t="s">
        <v>12</v>
      </c>
      <c r="C8" s="3" t="n">
        <v>150</v>
      </c>
      <c r="D8" s="4" t="n">
        <f aca="false">E8*C8</f>
        <v>124.005</v>
      </c>
      <c r="E8" s="5" t="n">
        <v>0.8267</v>
      </c>
      <c r="F8" s="3" t="n">
        <v>139</v>
      </c>
      <c r="G8" s="4" t="n">
        <f aca="false">H8*F8</f>
        <v>123.0011</v>
      </c>
      <c r="H8" s="5" t="n">
        <v>0.8849</v>
      </c>
    </row>
    <row r="9" customFormat="false" ht="25" hidden="false" customHeight="true" outlineLevel="0" collapsed="false">
      <c r="A9" s="3" t="n">
        <v>5</v>
      </c>
      <c r="B9" s="2" t="s">
        <v>13</v>
      </c>
      <c r="C9" s="3" t="n">
        <v>239</v>
      </c>
      <c r="D9" s="4" t="n">
        <f aca="false">E9*C9</f>
        <v>158.0029</v>
      </c>
      <c r="E9" s="5" t="n">
        <v>0.6611</v>
      </c>
      <c r="F9" s="3" t="n">
        <v>22</v>
      </c>
      <c r="G9" s="4" t="n">
        <f aca="false">H9*F9</f>
        <v>16.9994</v>
      </c>
      <c r="H9" s="5" t="n">
        <v>0.7727</v>
      </c>
    </row>
    <row r="10" customFormat="false" ht="25" hidden="false" customHeight="true" outlineLevel="0" collapsed="false">
      <c r="A10" s="3" t="n">
        <v>6</v>
      </c>
      <c r="B10" s="2" t="s">
        <v>14</v>
      </c>
      <c r="C10" s="3" t="n">
        <v>183</v>
      </c>
      <c r="D10" s="4" t="n">
        <f aca="false">E10*C10</f>
        <v>122.9943</v>
      </c>
      <c r="E10" s="5" t="n">
        <v>0.6721</v>
      </c>
      <c r="F10" s="3" t="n">
        <v>26</v>
      </c>
      <c r="G10" s="4" t="n">
        <f aca="false">H10*F10</f>
        <v>22.0012</v>
      </c>
      <c r="H10" s="5" t="n">
        <v>0.8462</v>
      </c>
    </row>
    <row r="11" customFormat="false" ht="25" hidden="false" customHeight="true" outlineLevel="0" collapsed="false">
      <c r="A11" s="3" t="n">
        <v>7</v>
      </c>
      <c r="B11" s="2" t="s">
        <v>15</v>
      </c>
      <c r="C11" s="3" t="n">
        <v>78</v>
      </c>
      <c r="D11" s="4" t="n">
        <f aca="false">E11*C11</f>
        <v>44.9982</v>
      </c>
      <c r="E11" s="5" t="n">
        <v>0.5769</v>
      </c>
      <c r="F11" s="3" t="n">
        <v>50</v>
      </c>
      <c r="G11" s="4" t="n">
        <f aca="false">H11*F11</f>
        <v>41</v>
      </c>
      <c r="H11" s="5" t="n">
        <v>0.82</v>
      </c>
    </row>
    <row r="12" customFormat="false" ht="25" hidden="false" customHeight="true" outlineLevel="0" collapsed="false">
      <c r="A12" s="3" t="n">
        <v>8</v>
      </c>
      <c r="B12" s="2" t="s">
        <v>16</v>
      </c>
      <c r="C12" s="3" t="n">
        <v>110</v>
      </c>
      <c r="D12" s="4" t="n">
        <f aca="false">E12*C12</f>
        <v>73.997</v>
      </c>
      <c r="E12" s="5" t="n">
        <v>0.6727</v>
      </c>
      <c r="F12" s="3" t="n">
        <v>28</v>
      </c>
      <c r="G12" s="4" t="n">
        <f aca="false">H12*F12</f>
        <v>21.9996</v>
      </c>
      <c r="H12" s="5" t="n">
        <v>0.7857</v>
      </c>
    </row>
    <row r="13" customFormat="false" ht="25" hidden="false" customHeight="true" outlineLevel="0" collapsed="false">
      <c r="A13" s="3" t="n">
        <v>9</v>
      </c>
      <c r="B13" s="2" t="s">
        <v>17</v>
      </c>
      <c r="C13" s="3" t="n">
        <v>129</v>
      </c>
      <c r="D13" s="4" t="n">
        <f aca="false">E13*C13</f>
        <v>90.0033</v>
      </c>
      <c r="E13" s="5" t="n">
        <v>0.6977</v>
      </c>
      <c r="F13" s="3" t="n">
        <v>24</v>
      </c>
      <c r="G13" s="4" t="n">
        <f aca="false">H13*F13</f>
        <v>21</v>
      </c>
      <c r="H13" s="5" t="n">
        <v>0.875</v>
      </c>
    </row>
    <row r="14" customFormat="false" ht="25" hidden="false" customHeight="true" outlineLevel="0" collapsed="false">
      <c r="A14" s="3" t="n">
        <v>10</v>
      </c>
      <c r="B14" s="2" t="s">
        <v>18</v>
      </c>
      <c r="C14" s="3" t="n">
        <v>197</v>
      </c>
      <c r="D14" s="4" t="n">
        <f aca="false">E14*C14</f>
        <v>148.9911</v>
      </c>
      <c r="E14" s="5" t="n">
        <v>0.7563</v>
      </c>
      <c r="F14" s="3" t="n">
        <v>63</v>
      </c>
      <c r="G14" s="4" t="n">
        <f aca="false">H14*F14</f>
        <v>60.0012</v>
      </c>
      <c r="H14" s="5" t="n">
        <v>0.9524</v>
      </c>
    </row>
    <row r="15" customFormat="false" ht="25" hidden="false" customHeight="true" outlineLevel="0" collapsed="false">
      <c r="A15" s="3" t="n">
        <v>11</v>
      </c>
      <c r="B15" s="2" t="s">
        <v>19</v>
      </c>
      <c r="C15" s="3" t="n">
        <v>116</v>
      </c>
      <c r="D15" s="4" t="n">
        <f aca="false">E15*C15</f>
        <v>73.9964</v>
      </c>
      <c r="E15" s="5" t="n">
        <v>0.6379</v>
      </c>
      <c r="F15" s="3" t="n">
        <v>25</v>
      </c>
      <c r="G15" s="4" t="n">
        <f aca="false">H15*F15</f>
        <v>20</v>
      </c>
      <c r="H15" s="5" t="n">
        <v>0.8</v>
      </c>
    </row>
    <row r="16" customFormat="false" ht="25" hidden="false" customHeight="true" outlineLevel="0" collapsed="false">
      <c r="A16" s="3" t="n">
        <v>12</v>
      </c>
      <c r="B16" s="2" t="s">
        <v>20</v>
      </c>
      <c r="C16" s="3" t="n">
        <v>183</v>
      </c>
      <c r="D16" s="4" t="n">
        <f aca="false">E16*C16</f>
        <v>127.002</v>
      </c>
      <c r="E16" s="5" t="n">
        <v>0.694</v>
      </c>
      <c r="F16" s="3" t="n">
        <v>1</v>
      </c>
      <c r="G16" s="4" t="n">
        <f aca="false">H16*F16</f>
        <v>1</v>
      </c>
      <c r="H16" s="5" t="n">
        <v>1</v>
      </c>
    </row>
    <row r="17" customFormat="false" ht="25" hidden="false" customHeight="true" outlineLevel="0" collapsed="false">
      <c r="A17" s="3" t="n">
        <v>13</v>
      </c>
      <c r="B17" s="2" t="s">
        <v>21</v>
      </c>
      <c r="C17" s="3" t="n">
        <v>89</v>
      </c>
      <c r="D17" s="4" t="n">
        <f aca="false">E17*C17</f>
        <v>69.9985</v>
      </c>
      <c r="E17" s="5" t="n">
        <v>0.7865</v>
      </c>
      <c r="F17" s="3" t="n">
        <v>0</v>
      </c>
      <c r="G17" s="4" t="n">
        <v>0</v>
      </c>
      <c r="H17" s="3" t="s">
        <v>11</v>
      </c>
    </row>
    <row r="18" customFormat="false" ht="25" hidden="false" customHeight="true" outlineLevel="0" collapsed="false">
      <c r="A18" s="3" t="n">
        <v>14</v>
      </c>
      <c r="B18" s="2" t="s">
        <v>22</v>
      </c>
      <c r="C18" s="3" t="n">
        <v>178</v>
      </c>
      <c r="D18" s="4" t="n">
        <f aca="false">E18*C18</f>
        <v>116.0026</v>
      </c>
      <c r="E18" s="5" t="n">
        <v>0.6517</v>
      </c>
      <c r="F18" s="3" t="n">
        <v>0</v>
      </c>
      <c r="G18" s="4" t="n">
        <v>0</v>
      </c>
      <c r="H18" s="3" t="s">
        <v>11</v>
      </c>
    </row>
    <row r="19" customFormat="false" ht="25" hidden="false" customHeight="true" outlineLevel="0" collapsed="false">
      <c r="A19" s="3" t="n">
        <v>15</v>
      </c>
      <c r="B19" s="2" t="s">
        <v>23</v>
      </c>
      <c r="C19" s="3" t="n">
        <v>218</v>
      </c>
      <c r="D19" s="4" t="n">
        <f aca="false">E19*C19</f>
        <v>142.0052</v>
      </c>
      <c r="E19" s="5" t="n">
        <v>0.6514</v>
      </c>
      <c r="F19" s="3" t="n">
        <v>127</v>
      </c>
      <c r="G19" s="4" t="n">
        <f aca="false">H19*F19</f>
        <v>109.9947</v>
      </c>
      <c r="H19" s="5" t="n">
        <v>0.8661</v>
      </c>
    </row>
    <row r="20" customFormat="false" ht="25" hidden="false" customHeight="true" outlineLevel="0" collapsed="false">
      <c r="A20" s="3" t="n">
        <v>16</v>
      </c>
      <c r="B20" s="2" t="s">
        <v>24</v>
      </c>
      <c r="C20" s="3" t="n">
        <v>3281</v>
      </c>
      <c r="D20" s="4" t="n">
        <f aca="false">E20*C20</f>
        <v>2307.8554</v>
      </c>
      <c r="E20" s="5" t="n">
        <v>0.7034</v>
      </c>
      <c r="F20" s="3" t="n">
        <v>1709</v>
      </c>
      <c r="G20" s="4" t="n">
        <f aca="false">H20*F20</f>
        <v>1400.0128</v>
      </c>
      <c r="H20" s="5" t="n">
        <v>0.8192</v>
      </c>
    </row>
    <row r="21" customFormat="false" ht="25" hidden="false" customHeight="true" outlineLevel="0" collapsed="false">
      <c r="A21" s="3" t="n">
        <v>17</v>
      </c>
      <c r="B21" s="2" t="s">
        <v>25</v>
      </c>
      <c r="C21" s="3" t="n">
        <v>501</v>
      </c>
      <c r="D21" s="4" t="n">
        <f aca="false">E21*C21</f>
        <v>337.0227</v>
      </c>
      <c r="E21" s="5" t="n">
        <v>0.6727</v>
      </c>
      <c r="F21" s="3" t="n">
        <v>386</v>
      </c>
      <c r="G21" s="4" t="n">
        <f aca="false">H21*F21</f>
        <v>298.9956</v>
      </c>
      <c r="H21" s="5" t="n">
        <v>0.7746</v>
      </c>
    </row>
    <row r="22" customFormat="false" ht="25" hidden="false" customHeight="true" outlineLevel="0" collapsed="false">
      <c r="A22" s="3" t="n">
        <v>18</v>
      </c>
      <c r="B22" s="2" t="s">
        <v>26</v>
      </c>
      <c r="C22" s="3" t="n">
        <v>302</v>
      </c>
      <c r="D22" s="4" t="n">
        <f aca="false">E22*C22</f>
        <v>202.0078</v>
      </c>
      <c r="E22" s="5" t="n">
        <v>0.6689</v>
      </c>
      <c r="F22" s="3" t="n">
        <v>307</v>
      </c>
      <c r="G22" s="4" t="n">
        <f aca="false">H22*F22</f>
        <v>266.9979</v>
      </c>
      <c r="H22" s="5" t="n">
        <v>0.8697</v>
      </c>
    </row>
    <row r="23" customFormat="false" ht="25" hidden="false" customHeight="true" outlineLevel="0" collapsed="false">
      <c r="A23" s="3" t="n">
        <v>19</v>
      </c>
      <c r="B23" s="2" t="s">
        <v>27</v>
      </c>
      <c r="C23" s="3" t="n">
        <v>156</v>
      </c>
      <c r="D23" s="4" t="n">
        <f aca="false">E23*C23</f>
        <v>106.002</v>
      </c>
      <c r="E23" s="5" t="n">
        <v>0.6795</v>
      </c>
      <c r="F23" s="3" t="n">
        <v>190</v>
      </c>
      <c r="G23" s="4" t="n">
        <f aca="false">H23*F23</f>
        <v>166.003</v>
      </c>
      <c r="H23" s="5" t="n">
        <v>0.8737</v>
      </c>
    </row>
    <row r="24" customFormat="false" ht="25" hidden="false" customHeight="true" outlineLevel="0" collapsed="false">
      <c r="A24" s="3" t="n">
        <v>20</v>
      </c>
      <c r="B24" s="2" t="s">
        <v>28</v>
      </c>
      <c r="C24" s="3" t="n">
        <v>321</v>
      </c>
      <c r="D24" s="4" t="n">
        <f aca="false">E24*C24</f>
        <v>237.9894</v>
      </c>
      <c r="E24" s="5" t="n">
        <v>0.7414</v>
      </c>
      <c r="F24" s="3" t="n">
        <v>284</v>
      </c>
      <c r="G24" s="4" t="n">
        <f aca="false">H24*F24</f>
        <v>246.9948</v>
      </c>
      <c r="H24" s="5" t="n">
        <v>0.8697</v>
      </c>
    </row>
    <row r="25" customFormat="false" ht="25" hidden="false" customHeight="true" outlineLevel="0" collapsed="false">
      <c r="A25" s="3" t="n">
        <v>21</v>
      </c>
      <c r="B25" s="2" t="s">
        <v>29</v>
      </c>
      <c r="C25" s="3" t="n">
        <v>472</v>
      </c>
      <c r="D25" s="4" t="n">
        <f aca="false">E25*C25</f>
        <v>309.0184</v>
      </c>
      <c r="E25" s="5" t="n">
        <v>0.6547</v>
      </c>
      <c r="F25" s="3" t="n">
        <v>741</v>
      </c>
      <c r="G25" s="4" t="n">
        <f aca="false">H25*F25</f>
        <v>599.0244</v>
      </c>
      <c r="H25" s="5" t="n">
        <v>0.8084</v>
      </c>
    </row>
    <row r="26" customFormat="false" ht="25" hidden="false" customHeight="true" outlineLevel="0" collapsed="false">
      <c r="A26" s="3" t="n">
        <v>22</v>
      </c>
      <c r="B26" s="2" t="s">
        <v>30</v>
      </c>
      <c r="C26" s="3" t="n">
        <v>359</v>
      </c>
      <c r="D26" s="4" t="n">
        <f aca="false">E26*C26</f>
        <v>260.993</v>
      </c>
      <c r="E26" s="5" t="n">
        <v>0.727</v>
      </c>
      <c r="F26" s="3" t="n">
        <v>377</v>
      </c>
      <c r="G26" s="4" t="n">
        <f aca="false">H26*F26</f>
        <v>335.9824</v>
      </c>
      <c r="H26" s="5" t="n">
        <v>0.8912</v>
      </c>
    </row>
    <row r="27" customFormat="false" ht="25" hidden="false" customHeight="true" outlineLevel="0" collapsed="false">
      <c r="A27" s="3" t="n">
        <v>23</v>
      </c>
      <c r="B27" s="2" t="s">
        <v>31</v>
      </c>
      <c r="C27" s="3" t="n">
        <v>399</v>
      </c>
      <c r="D27" s="4" t="n">
        <f aca="false">E27*C27</f>
        <v>234.0135</v>
      </c>
      <c r="E27" s="5" t="n">
        <v>0.5865</v>
      </c>
      <c r="F27" s="3" t="n">
        <v>687</v>
      </c>
      <c r="G27" s="4" t="n">
        <f aca="false">H27*F27</f>
        <v>570.0039</v>
      </c>
      <c r="H27" s="5" t="n">
        <v>0.8297</v>
      </c>
    </row>
    <row r="28" customFormat="false" ht="25" hidden="false" customHeight="true" outlineLevel="0" collapsed="false">
      <c r="A28" s="3" t="n">
        <v>24</v>
      </c>
      <c r="B28" s="2" t="s">
        <v>32</v>
      </c>
      <c r="C28" s="3" t="n">
        <v>1513</v>
      </c>
      <c r="D28" s="4" t="n">
        <f aca="false">E28*C28</f>
        <v>1014.0126</v>
      </c>
      <c r="E28" s="5" t="n">
        <v>0.6702</v>
      </c>
      <c r="F28" s="3" t="n">
        <v>728</v>
      </c>
      <c r="G28" s="4" t="n">
        <f aca="false">H28*F28</f>
        <v>598.9984</v>
      </c>
      <c r="H28" s="5" t="n">
        <v>0.8228</v>
      </c>
    </row>
    <row r="29" customFormat="false" ht="25" hidden="false" customHeight="true" outlineLevel="0" collapsed="false">
      <c r="A29" s="3" t="n">
        <v>25</v>
      </c>
      <c r="B29" s="2" t="s">
        <v>33</v>
      </c>
      <c r="C29" s="3" t="n">
        <v>860</v>
      </c>
      <c r="D29" s="4" t="n">
        <f aca="false">E29*C29</f>
        <v>605.01</v>
      </c>
      <c r="E29" s="5" t="n">
        <v>0.7035</v>
      </c>
      <c r="F29" s="3" t="n">
        <v>723</v>
      </c>
      <c r="G29" s="4" t="n">
        <f aca="false">H29*F29</f>
        <v>601.9698</v>
      </c>
      <c r="H29" s="5" t="n">
        <v>0.8326</v>
      </c>
    </row>
    <row r="30" customFormat="false" ht="25" hidden="false" customHeight="true" outlineLevel="0" collapsed="false">
      <c r="A30" s="3" t="n">
        <v>26</v>
      </c>
      <c r="B30" s="2" t="s">
        <v>34</v>
      </c>
      <c r="C30" s="3" t="n">
        <v>182</v>
      </c>
      <c r="D30" s="4" t="n">
        <f aca="false">E30*C30</f>
        <v>134.0066</v>
      </c>
      <c r="E30" s="5" t="n">
        <v>0.7363</v>
      </c>
      <c r="F30" s="3" t="n">
        <v>368</v>
      </c>
      <c r="G30" s="4" t="n">
        <f aca="false">H30*F30</f>
        <v>316.9952</v>
      </c>
      <c r="H30" s="5" t="n">
        <v>0.8614</v>
      </c>
    </row>
    <row r="31" customFormat="false" ht="25" hidden="false" customHeight="true" outlineLevel="0" collapsed="false">
      <c r="A31" s="3" t="n">
        <v>27</v>
      </c>
      <c r="B31" s="2" t="s">
        <v>35</v>
      </c>
      <c r="C31" s="3" t="n">
        <v>2792</v>
      </c>
      <c r="D31" s="4" t="n">
        <f aca="false">E31*C31</f>
        <v>1884.8792</v>
      </c>
      <c r="E31" s="5" t="n">
        <v>0.6751</v>
      </c>
      <c r="F31" s="3" t="n">
        <v>1590</v>
      </c>
      <c r="G31" s="4" t="n">
        <f aca="false">H31*F31</f>
        <v>1410.012</v>
      </c>
      <c r="H31" s="5" t="n">
        <v>0.8868</v>
      </c>
    </row>
    <row r="32" customFormat="false" ht="25" hidden="false" customHeight="true" outlineLevel="0" collapsed="false">
      <c r="A32" s="3" t="n">
        <v>28</v>
      </c>
      <c r="B32" s="2" t="s">
        <v>36</v>
      </c>
      <c r="C32" s="3" t="n">
        <v>363</v>
      </c>
      <c r="D32" s="4" t="n">
        <f aca="false">E32*C32</f>
        <v>238.9992</v>
      </c>
      <c r="E32" s="5" t="n">
        <v>0.6584</v>
      </c>
      <c r="F32" s="3" t="n">
        <v>362</v>
      </c>
      <c r="G32" s="4" t="n">
        <f aca="false">H32*F32</f>
        <v>299.012</v>
      </c>
      <c r="H32" s="5" t="n">
        <v>0.826</v>
      </c>
    </row>
    <row r="33" customFormat="false" ht="25" hidden="false" customHeight="true" outlineLevel="0" collapsed="false">
      <c r="A33" s="3" t="n">
        <v>29</v>
      </c>
      <c r="B33" s="2" t="s">
        <v>37</v>
      </c>
      <c r="C33" s="3" t="n">
        <v>6</v>
      </c>
      <c r="D33" s="4" t="n">
        <f aca="false">E33*C33</f>
        <v>3</v>
      </c>
      <c r="E33" s="5" t="n">
        <v>0.5</v>
      </c>
      <c r="F33" s="3" t="n">
        <v>36</v>
      </c>
      <c r="G33" s="4" t="n">
        <f aca="false">H33*F33</f>
        <v>33.9984</v>
      </c>
      <c r="H33" s="5" t="n">
        <v>0.9444</v>
      </c>
    </row>
    <row r="34" customFormat="false" ht="25" hidden="false" customHeight="true" outlineLevel="0" collapsed="false">
      <c r="A34" s="3" t="n">
        <v>30</v>
      </c>
      <c r="B34" s="2" t="s">
        <v>38</v>
      </c>
      <c r="C34" s="3" t="n">
        <v>256</v>
      </c>
      <c r="D34" s="4" t="n">
        <f aca="false">E34*C34</f>
        <v>165.9904</v>
      </c>
      <c r="E34" s="5" t="n">
        <v>0.6484</v>
      </c>
      <c r="F34" s="3" t="n">
        <v>295</v>
      </c>
      <c r="G34" s="4" t="n">
        <f aca="false">H34*F34</f>
        <v>260.9865</v>
      </c>
      <c r="H34" s="5" t="n">
        <v>0.8847</v>
      </c>
    </row>
    <row r="35" customFormat="false" ht="25" hidden="false" customHeight="true" outlineLevel="0" collapsed="false">
      <c r="A35" s="3" t="n">
        <v>31</v>
      </c>
      <c r="B35" s="2" t="s">
        <v>39</v>
      </c>
      <c r="C35" s="3" t="n">
        <v>497</v>
      </c>
      <c r="D35" s="4" t="n">
        <f aca="false">E35*C35</f>
        <v>326.9763</v>
      </c>
      <c r="E35" s="5" t="n">
        <v>0.6579</v>
      </c>
      <c r="F35" s="3" t="n">
        <v>332</v>
      </c>
      <c r="G35" s="4" t="n">
        <f aca="false">H35*F35</f>
        <v>288.01</v>
      </c>
      <c r="H35" s="5" t="n">
        <v>0.8675</v>
      </c>
    </row>
    <row r="36" customFormat="false" ht="25" hidden="false" customHeight="true" outlineLevel="0" collapsed="false">
      <c r="A36" s="3" t="n">
        <v>32</v>
      </c>
      <c r="B36" s="2" t="s">
        <v>40</v>
      </c>
      <c r="C36" s="3" t="n">
        <v>238</v>
      </c>
      <c r="D36" s="4" t="n">
        <f aca="false">E36*C36</f>
        <v>177.0006</v>
      </c>
      <c r="E36" s="5" t="n">
        <v>0.7437</v>
      </c>
      <c r="F36" s="3" t="n">
        <v>278</v>
      </c>
      <c r="G36" s="4" t="n">
        <f aca="false">H36*F36</f>
        <v>231.991</v>
      </c>
      <c r="H36" s="5" t="n">
        <v>0.8345</v>
      </c>
    </row>
    <row r="37" customFormat="false" ht="25" hidden="false" customHeight="true" outlineLevel="0" collapsed="false">
      <c r="A37" s="3" t="n">
        <v>33</v>
      </c>
      <c r="B37" s="2" t="s">
        <v>41</v>
      </c>
      <c r="C37" s="3" t="n">
        <v>465</v>
      </c>
      <c r="D37" s="4" t="n">
        <f aca="false">E37*C37</f>
        <v>322.989</v>
      </c>
      <c r="E37" s="5" t="n">
        <v>0.6946</v>
      </c>
      <c r="F37" s="3" t="n">
        <v>311</v>
      </c>
      <c r="G37" s="4" t="n">
        <f aca="false">H37*F37</f>
        <v>264.0079</v>
      </c>
      <c r="H37" s="5" t="n">
        <v>0.8489</v>
      </c>
    </row>
    <row r="38" customFormat="false" ht="25" hidden="false" customHeight="true" outlineLevel="0" collapsed="false">
      <c r="A38" s="3" t="n">
        <v>34</v>
      </c>
      <c r="B38" s="2" t="s">
        <v>42</v>
      </c>
      <c r="C38" s="3" t="n">
        <v>461</v>
      </c>
      <c r="D38" s="4" t="n">
        <f aca="false">E38*C38</f>
        <v>326.9873</v>
      </c>
      <c r="E38" s="5" t="n">
        <v>0.7093</v>
      </c>
      <c r="F38" s="3" t="n">
        <v>978</v>
      </c>
      <c r="G38" s="4" t="n">
        <f aca="false">H38*F38</f>
        <v>862.9872</v>
      </c>
      <c r="H38" s="5" t="n">
        <v>0.8824</v>
      </c>
    </row>
    <row r="39" customFormat="false" ht="25" hidden="false" customHeight="true" outlineLevel="0" collapsed="false">
      <c r="A39" s="3" t="n">
        <v>35</v>
      </c>
      <c r="B39" s="2" t="s">
        <v>43</v>
      </c>
      <c r="C39" s="3" t="n">
        <v>81</v>
      </c>
      <c r="D39" s="4" t="n">
        <f aca="false">E39*C39</f>
        <v>59.0004</v>
      </c>
      <c r="E39" s="5" t="n">
        <v>0.7284</v>
      </c>
      <c r="F39" s="3" t="n">
        <v>101</v>
      </c>
      <c r="G39" s="4" t="n">
        <f aca="false">H39*F39</f>
        <v>84.0017</v>
      </c>
      <c r="H39" s="5" t="n">
        <v>0.8317</v>
      </c>
    </row>
    <row r="40" customFormat="false" ht="25" hidden="false" customHeight="true" outlineLevel="0" collapsed="false">
      <c r="A40" s="3" t="n">
        <v>36</v>
      </c>
      <c r="B40" s="2" t="s">
        <v>44</v>
      </c>
      <c r="C40" s="3" t="n">
        <v>194</v>
      </c>
      <c r="D40" s="4" t="n">
        <f aca="false">E40*C40</f>
        <v>131.9976</v>
      </c>
      <c r="E40" s="5" t="n">
        <v>0.6804</v>
      </c>
      <c r="F40" s="3" t="n">
        <v>173</v>
      </c>
      <c r="G40" s="4" t="n">
        <f aca="false">H40*F40</f>
        <v>164.004</v>
      </c>
      <c r="H40" s="5" t="n">
        <v>0.948</v>
      </c>
    </row>
    <row r="41" customFormat="false" ht="25" hidden="false" customHeight="true" outlineLevel="0" collapsed="false">
      <c r="A41" s="3" t="n">
        <v>37</v>
      </c>
      <c r="B41" s="2" t="s">
        <v>45</v>
      </c>
      <c r="C41" s="3" t="n">
        <v>587</v>
      </c>
      <c r="D41" s="4" t="n">
        <f aca="false">E41*C41</f>
        <v>442.011</v>
      </c>
      <c r="E41" s="5" t="n">
        <v>0.753</v>
      </c>
      <c r="F41" s="3" t="n">
        <v>266</v>
      </c>
      <c r="G41" s="4" t="n">
        <f aca="false">H41*F41</f>
        <v>232.9894</v>
      </c>
      <c r="H41" s="5" t="n">
        <v>0.8759</v>
      </c>
    </row>
    <row r="42" customFormat="false" ht="25" hidden="false" customHeight="true" outlineLevel="0" collapsed="false">
      <c r="A42" s="3" t="n">
        <v>38</v>
      </c>
      <c r="B42" s="2" t="s">
        <v>46</v>
      </c>
      <c r="C42" s="3" t="n">
        <v>1327</v>
      </c>
      <c r="D42" s="4" t="n">
        <f aca="false">E42*C42</f>
        <v>884.9763</v>
      </c>
      <c r="E42" s="5" t="n">
        <v>0.6669</v>
      </c>
      <c r="F42" s="3" t="n">
        <v>894</v>
      </c>
      <c r="G42" s="4" t="n">
        <f aca="false">H42*F42</f>
        <v>741.0366</v>
      </c>
      <c r="H42" s="5" t="n">
        <v>0.8289</v>
      </c>
    </row>
    <row r="43" customFormat="false" ht="25" hidden="false" customHeight="true" outlineLevel="0" collapsed="false">
      <c r="A43" s="3" t="n">
        <v>39</v>
      </c>
      <c r="B43" s="2" t="s">
        <v>47</v>
      </c>
      <c r="C43" s="3" t="n">
        <v>344</v>
      </c>
      <c r="D43" s="4" t="n">
        <f aca="false">E43*C43</f>
        <v>229.9984</v>
      </c>
      <c r="E43" s="5" t="n">
        <v>0.6686</v>
      </c>
      <c r="F43" s="3" t="n">
        <v>572</v>
      </c>
      <c r="G43" s="4" t="n">
        <f aca="false">H43*F43</f>
        <v>453.024</v>
      </c>
      <c r="H43" s="5" t="n">
        <v>0.792</v>
      </c>
    </row>
    <row r="44" customFormat="false" ht="25" hidden="false" customHeight="true" outlineLevel="0" collapsed="false">
      <c r="A44" s="3" t="n">
        <v>40</v>
      </c>
      <c r="B44" s="2" t="s">
        <v>48</v>
      </c>
      <c r="C44" s="3" t="n">
        <v>211</v>
      </c>
      <c r="D44" s="4" t="n">
        <f aca="false">E44*C44</f>
        <v>140.9902</v>
      </c>
      <c r="E44" s="5" t="n">
        <v>0.6682</v>
      </c>
      <c r="F44" s="3" t="n">
        <v>229</v>
      </c>
      <c r="G44" s="4" t="n">
        <f aca="false">H44*F44</f>
        <v>208.0007</v>
      </c>
      <c r="H44" s="5" t="n">
        <v>0.9083</v>
      </c>
    </row>
    <row r="45" customFormat="false" ht="25" hidden="false" customHeight="true" outlineLevel="0" collapsed="false">
      <c r="A45" s="3" t="n">
        <v>41</v>
      </c>
      <c r="B45" s="2" t="s">
        <v>49</v>
      </c>
      <c r="C45" s="3" t="n">
        <v>348</v>
      </c>
      <c r="D45" s="4" t="n">
        <f aca="false">E45*C45</f>
        <v>248.994</v>
      </c>
      <c r="E45" s="5" t="n">
        <v>0.7155</v>
      </c>
      <c r="F45" s="3" t="n">
        <v>399</v>
      </c>
      <c r="G45" s="4" t="n">
        <f aca="false">H45*F45</f>
        <v>358.9803</v>
      </c>
      <c r="H45" s="5" t="n">
        <v>0.8997</v>
      </c>
    </row>
    <row r="46" customFormat="false" ht="25" hidden="false" customHeight="true" outlineLevel="0" collapsed="false">
      <c r="A46" s="3" t="n">
        <v>42</v>
      </c>
      <c r="B46" s="2" t="s">
        <v>50</v>
      </c>
      <c r="C46" s="3" t="n">
        <v>206</v>
      </c>
      <c r="D46" s="4" t="n">
        <f aca="false">E46*C46</f>
        <v>139.0088</v>
      </c>
      <c r="E46" s="5" t="n">
        <v>0.6748</v>
      </c>
      <c r="F46" s="3" t="n">
        <v>188</v>
      </c>
      <c r="G46" s="4" t="n">
        <f aca="false">H46*F46</f>
        <v>146.0008</v>
      </c>
      <c r="H46" s="5" t="n">
        <v>0.7766</v>
      </c>
    </row>
    <row r="47" customFormat="false" ht="25" hidden="false" customHeight="true" outlineLevel="0" collapsed="false">
      <c r="A47" s="3" t="n">
        <v>43</v>
      </c>
      <c r="B47" s="2" t="s">
        <v>51</v>
      </c>
      <c r="C47" s="3" t="n">
        <v>174</v>
      </c>
      <c r="D47" s="4" t="n">
        <f aca="false">E47*C47</f>
        <v>125.0016</v>
      </c>
      <c r="E47" s="5" t="n">
        <v>0.7184</v>
      </c>
      <c r="F47" s="3" t="n">
        <v>227</v>
      </c>
      <c r="G47" s="4" t="n">
        <f aca="false">H47*F47</f>
        <v>195.9918</v>
      </c>
      <c r="H47" s="5" t="n">
        <v>0.8634</v>
      </c>
    </row>
    <row r="48" customFormat="false" ht="25" hidden="false" customHeight="true" outlineLevel="0" collapsed="false">
      <c r="A48" s="3" t="n">
        <v>44</v>
      </c>
      <c r="B48" s="2" t="s">
        <v>52</v>
      </c>
      <c r="C48" s="3" t="n">
        <v>229</v>
      </c>
      <c r="D48" s="4" t="n">
        <f aca="false">E48*C48</f>
        <v>146.0104</v>
      </c>
      <c r="E48" s="5" t="n">
        <v>0.6376</v>
      </c>
      <c r="F48" s="3" t="n">
        <v>290</v>
      </c>
      <c r="G48" s="4" t="n">
        <f aca="false">H48*F48</f>
        <v>250.009</v>
      </c>
      <c r="H48" s="5" t="n">
        <v>0.8621</v>
      </c>
    </row>
    <row r="49" customFormat="false" ht="25" hidden="false" customHeight="true" outlineLevel="0" collapsed="false">
      <c r="A49" s="3" t="n">
        <v>45</v>
      </c>
      <c r="B49" s="2" t="s">
        <v>53</v>
      </c>
      <c r="C49" s="3" t="n">
        <v>199</v>
      </c>
      <c r="D49" s="4" t="n">
        <f aca="false">E49*C49</f>
        <v>128.9918</v>
      </c>
      <c r="E49" s="5" t="n">
        <v>0.6482</v>
      </c>
      <c r="F49" s="3" t="n">
        <v>170</v>
      </c>
      <c r="G49" s="4" t="n">
        <f aca="false">H49*F49</f>
        <v>139.995</v>
      </c>
      <c r="H49" s="5" t="n">
        <v>0.8235</v>
      </c>
    </row>
    <row r="50" customFormat="false" ht="25" hidden="false" customHeight="true" outlineLevel="0" collapsed="false">
      <c r="A50" s="3" t="n">
        <v>46</v>
      </c>
      <c r="B50" s="2" t="s">
        <v>54</v>
      </c>
      <c r="C50" s="3" t="n">
        <v>248</v>
      </c>
      <c r="D50" s="4" t="n">
        <f aca="false">E50*C50</f>
        <v>142.9968</v>
      </c>
      <c r="E50" s="5" t="n">
        <v>0.5766</v>
      </c>
      <c r="F50" s="3" t="n">
        <v>206</v>
      </c>
      <c r="G50" s="4" t="n">
        <f aca="false">H50*F50</f>
        <v>161.0096</v>
      </c>
      <c r="H50" s="5" t="n">
        <v>0.7816</v>
      </c>
    </row>
    <row r="51" customFormat="false" ht="25" hidden="false" customHeight="true" outlineLevel="0" collapsed="false">
      <c r="A51" s="3" t="n">
        <v>47</v>
      </c>
      <c r="B51" s="2" t="s">
        <v>55</v>
      </c>
      <c r="C51" s="3" t="n">
        <v>161</v>
      </c>
      <c r="D51" s="4" t="n">
        <f aca="false">E51*C51</f>
        <v>118.9951</v>
      </c>
      <c r="E51" s="5" t="n">
        <v>0.7391</v>
      </c>
      <c r="F51" s="3" t="n">
        <v>164</v>
      </c>
      <c r="G51" s="4" t="n">
        <f aca="false">H51*F51</f>
        <v>132.0036</v>
      </c>
      <c r="H51" s="5" t="n">
        <v>0.8049</v>
      </c>
    </row>
    <row r="52" customFormat="false" ht="25" hidden="false" customHeight="true" outlineLevel="0" collapsed="false">
      <c r="A52" s="3" t="n">
        <v>48</v>
      </c>
      <c r="B52" s="2" t="s">
        <v>56</v>
      </c>
      <c r="C52" s="3" t="n">
        <v>685</v>
      </c>
      <c r="D52" s="4" t="n">
        <f aca="false">E52*C52</f>
        <v>431.002</v>
      </c>
      <c r="E52" s="5" t="n">
        <v>0.6292</v>
      </c>
      <c r="F52" s="3" t="n">
        <v>383</v>
      </c>
      <c r="G52" s="4" t="n">
        <f aca="false">H52*F52</f>
        <v>335.0101</v>
      </c>
      <c r="H52" s="5" t="n">
        <v>0.8747</v>
      </c>
    </row>
    <row r="53" customFormat="false" ht="25" hidden="false" customHeight="true" outlineLevel="0" collapsed="false">
      <c r="A53" s="3" t="n">
        <v>49</v>
      </c>
      <c r="B53" s="2" t="s">
        <v>57</v>
      </c>
      <c r="C53" s="3" t="n">
        <v>458</v>
      </c>
      <c r="D53" s="4" t="n">
        <f aca="false">E53*C53</f>
        <v>322.0198</v>
      </c>
      <c r="E53" s="5" t="n">
        <v>0.7031</v>
      </c>
      <c r="F53" s="3" t="n">
        <v>269</v>
      </c>
      <c r="G53" s="4" t="n">
        <f aca="false">H53*F53</f>
        <v>227.0091</v>
      </c>
      <c r="H53" s="5" t="n">
        <v>0.8439</v>
      </c>
    </row>
    <row r="54" customFormat="false" ht="25" hidden="false" customHeight="true" outlineLevel="0" collapsed="false">
      <c r="A54" s="3" t="n">
        <v>50</v>
      </c>
      <c r="B54" s="2" t="s">
        <v>58</v>
      </c>
      <c r="C54" s="3" t="n">
        <v>430</v>
      </c>
      <c r="D54" s="4" t="n">
        <f aca="false">E54*C54</f>
        <v>321.984</v>
      </c>
      <c r="E54" s="5" t="n">
        <v>0.7488</v>
      </c>
      <c r="F54" s="3" t="n">
        <v>537</v>
      </c>
      <c r="G54" s="4" t="n">
        <f aca="false">H54*F54</f>
        <v>474.0099</v>
      </c>
      <c r="H54" s="5" t="n">
        <v>0.8827</v>
      </c>
    </row>
    <row r="55" customFormat="false" ht="25" hidden="false" customHeight="true" outlineLevel="0" collapsed="false">
      <c r="A55" s="3" t="n">
        <v>51</v>
      </c>
      <c r="B55" s="2" t="s">
        <v>59</v>
      </c>
      <c r="C55" s="3" t="n">
        <v>561</v>
      </c>
      <c r="D55" s="4" t="n">
        <f aca="false">E55*C55</f>
        <v>380.9751</v>
      </c>
      <c r="E55" s="5" t="n">
        <v>0.6791</v>
      </c>
      <c r="F55" s="3" t="n">
        <v>386</v>
      </c>
      <c r="G55" s="4" t="n">
        <f aca="false">H55*F55</f>
        <v>320.9976</v>
      </c>
      <c r="H55" s="5" t="n">
        <v>0.8316</v>
      </c>
    </row>
    <row r="56" customFormat="false" ht="25" hidden="false" customHeight="true" outlineLevel="0" collapsed="false">
      <c r="A56" s="3" t="n">
        <v>52</v>
      </c>
      <c r="B56" s="2" t="s">
        <v>60</v>
      </c>
      <c r="C56" s="3" t="n">
        <v>250</v>
      </c>
      <c r="D56" s="4" t="n">
        <f aca="false">E56*C56</f>
        <v>196</v>
      </c>
      <c r="E56" s="5" t="n">
        <v>0.784</v>
      </c>
      <c r="F56" s="3" t="n">
        <v>254</v>
      </c>
      <c r="G56" s="4" t="n">
        <f aca="false">H56*F56</f>
        <v>213.995</v>
      </c>
      <c r="H56" s="5" t="n">
        <v>0.8425</v>
      </c>
    </row>
    <row r="57" customFormat="false" ht="25" hidden="false" customHeight="true" outlineLevel="0" collapsed="false">
      <c r="A57" s="3" t="n">
        <v>53</v>
      </c>
      <c r="B57" s="2" t="s">
        <v>61</v>
      </c>
      <c r="C57" s="3" t="n">
        <v>248</v>
      </c>
      <c r="D57" s="4" t="n">
        <f aca="false">E57*C57</f>
        <v>155.992</v>
      </c>
      <c r="E57" s="5" t="n">
        <v>0.629</v>
      </c>
      <c r="F57" s="3" t="n">
        <v>259</v>
      </c>
      <c r="G57" s="4" t="n">
        <f aca="false">H57*F57</f>
        <v>219.0104</v>
      </c>
      <c r="H57" s="5" t="n">
        <v>0.8456</v>
      </c>
    </row>
    <row r="58" customFormat="false" ht="25" hidden="false" customHeight="true" outlineLevel="0" collapsed="false">
      <c r="A58" s="3" t="n">
        <v>54</v>
      </c>
      <c r="B58" s="2" t="s">
        <v>62</v>
      </c>
      <c r="C58" s="3" t="n">
        <v>140</v>
      </c>
      <c r="D58" s="4" t="n">
        <f aca="false">E58*C58</f>
        <v>95.004</v>
      </c>
      <c r="E58" s="5" t="n">
        <v>0.6786</v>
      </c>
      <c r="F58" s="3" t="n">
        <v>114</v>
      </c>
      <c r="G58" s="4" t="n">
        <f aca="false">H58*F58</f>
        <v>93.0012</v>
      </c>
      <c r="H58" s="5" t="n">
        <v>0.8158</v>
      </c>
    </row>
    <row r="59" customFormat="false" ht="25" hidden="false" customHeight="true" outlineLevel="0" collapsed="false">
      <c r="A59" s="3" t="n">
        <v>55</v>
      </c>
      <c r="B59" s="2" t="s">
        <v>63</v>
      </c>
      <c r="C59" s="3" t="n">
        <v>358</v>
      </c>
      <c r="D59" s="4" t="n">
        <f aca="false">E59*C59</f>
        <v>213.01</v>
      </c>
      <c r="E59" s="5" t="n">
        <v>0.595</v>
      </c>
      <c r="F59" s="3" t="n">
        <v>548</v>
      </c>
      <c r="G59" s="4" t="n">
        <f aca="false">H59*F59</f>
        <v>456.9772</v>
      </c>
      <c r="H59" s="5" t="n">
        <v>0.8339</v>
      </c>
    </row>
    <row r="60" customFormat="false" ht="25" hidden="false" customHeight="true" outlineLevel="0" collapsed="false">
      <c r="A60" s="3" t="n">
        <v>56</v>
      </c>
      <c r="B60" s="2" t="s">
        <v>64</v>
      </c>
      <c r="C60" s="3" t="n">
        <v>173</v>
      </c>
      <c r="D60" s="4" t="n">
        <f aca="false">E60*C60</f>
        <v>110.9968</v>
      </c>
      <c r="E60" s="5" t="n">
        <v>0.6416</v>
      </c>
      <c r="F60" s="3" t="n">
        <v>134</v>
      </c>
      <c r="G60" s="4" t="n">
        <f aca="false">H60*F60</f>
        <v>113.9938</v>
      </c>
      <c r="H60" s="5" t="n">
        <v>0.8507</v>
      </c>
    </row>
    <row r="61" customFormat="false" ht="25" hidden="false" customHeight="true" outlineLevel="0" collapsed="false">
      <c r="A61" s="3" t="n">
        <v>57</v>
      </c>
      <c r="B61" s="2" t="s">
        <v>65</v>
      </c>
      <c r="C61" s="3" t="n">
        <v>410</v>
      </c>
      <c r="D61" s="4" t="n">
        <f aca="false">E61*C61</f>
        <v>281.998</v>
      </c>
      <c r="E61" s="5" t="n">
        <v>0.6878</v>
      </c>
      <c r="F61" s="3" t="n">
        <v>216</v>
      </c>
      <c r="G61" s="4" t="n">
        <f aca="false">H61*F61</f>
        <v>182.9952</v>
      </c>
      <c r="H61" s="5" t="n">
        <v>0.8472</v>
      </c>
    </row>
    <row r="62" customFormat="false" ht="25" hidden="false" customHeight="true" outlineLevel="0" collapsed="false">
      <c r="A62" s="3" t="n">
        <v>58</v>
      </c>
      <c r="B62" s="2" t="s">
        <v>66</v>
      </c>
      <c r="C62" s="3" t="n">
        <v>505</v>
      </c>
      <c r="D62" s="4" t="n">
        <f aca="false">E62*C62</f>
        <v>357.9945</v>
      </c>
      <c r="E62" s="5" t="n">
        <v>0.7089</v>
      </c>
      <c r="F62" s="3" t="n">
        <v>358</v>
      </c>
      <c r="G62" s="4" t="n">
        <f aca="false">H62*F62</f>
        <v>319.0138</v>
      </c>
      <c r="H62" s="5" t="n">
        <v>0.8911</v>
      </c>
    </row>
    <row r="63" customFormat="false" ht="25" hidden="false" customHeight="true" outlineLevel="0" collapsed="false">
      <c r="A63" s="3" t="n">
        <v>59</v>
      </c>
      <c r="B63" s="2" t="s">
        <v>67</v>
      </c>
      <c r="C63" s="3" t="n">
        <v>595</v>
      </c>
      <c r="D63" s="4" t="n">
        <f aca="false">E63*C63</f>
        <v>406.98</v>
      </c>
      <c r="E63" s="5" t="n">
        <v>0.684</v>
      </c>
      <c r="F63" s="3" t="n">
        <v>372</v>
      </c>
      <c r="G63" s="4" t="n">
        <f aca="false">H63*F63</f>
        <v>322.0032</v>
      </c>
      <c r="H63" s="5" t="n">
        <v>0.8656</v>
      </c>
    </row>
    <row r="64" customFormat="false" ht="25" hidden="false" customHeight="true" outlineLevel="0" collapsed="false">
      <c r="A64" s="3" t="n">
        <v>60</v>
      </c>
      <c r="B64" s="2" t="s">
        <v>68</v>
      </c>
      <c r="C64" s="3" t="n">
        <v>304</v>
      </c>
      <c r="D64" s="4" t="n">
        <f aca="false">E64*C64</f>
        <v>204.9872</v>
      </c>
      <c r="E64" s="5" t="n">
        <v>0.6743</v>
      </c>
      <c r="F64" s="3" t="n">
        <v>337</v>
      </c>
      <c r="G64" s="4" t="n">
        <f aca="false">H64*F64</f>
        <v>285.0009</v>
      </c>
      <c r="H64" s="5" t="n">
        <v>0.8457</v>
      </c>
    </row>
    <row r="65" customFormat="false" ht="25" hidden="false" customHeight="true" outlineLevel="0" collapsed="false">
      <c r="A65" s="3" t="n">
        <v>61</v>
      </c>
      <c r="B65" s="2" t="s">
        <v>69</v>
      </c>
      <c r="C65" s="3" t="n">
        <v>579</v>
      </c>
      <c r="D65" s="4" t="n">
        <f aca="false">E65*C65</f>
        <v>394.9938</v>
      </c>
      <c r="E65" s="5" t="n">
        <v>0.6822</v>
      </c>
      <c r="F65" s="3" t="n">
        <v>282</v>
      </c>
      <c r="G65" s="4" t="n">
        <f aca="false">H65*F65</f>
        <v>242.0124</v>
      </c>
      <c r="H65" s="5" t="n">
        <v>0.8582</v>
      </c>
    </row>
    <row r="66" customFormat="false" ht="25" hidden="false" customHeight="true" outlineLevel="0" collapsed="false">
      <c r="A66" s="3" t="n">
        <v>62</v>
      </c>
      <c r="B66" s="2" t="s">
        <v>70</v>
      </c>
      <c r="C66" s="3" t="n">
        <v>190</v>
      </c>
      <c r="D66" s="4" t="n">
        <f aca="false">E66*C66</f>
        <v>133</v>
      </c>
      <c r="E66" s="5" t="n">
        <v>0.7</v>
      </c>
      <c r="F66" s="3" t="n">
        <v>135</v>
      </c>
      <c r="G66" s="4" t="n">
        <f aca="false">H66*F66</f>
        <v>106.002</v>
      </c>
      <c r="H66" s="5" t="n">
        <v>0.7852</v>
      </c>
    </row>
    <row r="67" customFormat="false" ht="25" hidden="false" customHeight="true" outlineLevel="0" collapsed="false">
      <c r="A67" s="3" t="n">
        <v>63</v>
      </c>
      <c r="B67" s="2" t="s">
        <v>71</v>
      </c>
      <c r="C67" s="3" t="n">
        <v>390</v>
      </c>
      <c r="D67" s="4" t="n">
        <f aca="false">E67*C67</f>
        <v>288.015</v>
      </c>
      <c r="E67" s="5" t="n">
        <v>0.7385</v>
      </c>
      <c r="F67" s="3" t="n">
        <v>493</v>
      </c>
      <c r="G67" s="4" t="n">
        <f aca="false">H67*F67</f>
        <v>429.0086</v>
      </c>
      <c r="H67" s="5" t="n">
        <v>0.8702</v>
      </c>
    </row>
    <row r="68" customFormat="false" ht="25" hidden="false" customHeight="true" outlineLevel="0" collapsed="false">
      <c r="A68" s="3" t="n">
        <v>64</v>
      </c>
      <c r="B68" s="2" t="s">
        <v>72</v>
      </c>
      <c r="C68" s="3" t="n">
        <v>589</v>
      </c>
      <c r="D68" s="4" t="n">
        <f aca="false">E68*C68</f>
        <v>411.0042</v>
      </c>
      <c r="E68" s="5" t="n">
        <v>0.6978</v>
      </c>
      <c r="F68" s="3" t="n">
        <v>492</v>
      </c>
      <c r="G68" s="4" t="n">
        <f aca="false">H68*F68</f>
        <v>427.9908</v>
      </c>
      <c r="H68" s="5" t="n">
        <v>0.8699</v>
      </c>
    </row>
    <row r="69" customFormat="false" ht="25" hidden="false" customHeight="true" outlineLevel="0" collapsed="false">
      <c r="A69" s="3" t="n">
        <v>65</v>
      </c>
      <c r="B69" s="2" t="s">
        <v>73</v>
      </c>
      <c r="C69" s="3" t="n">
        <v>133</v>
      </c>
      <c r="D69" s="4" t="n">
        <f aca="false">E69*C69</f>
        <v>96.9969</v>
      </c>
      <c r="E69" s="5" t="n">
        <v>0.7293</v>
      </c>
      <c r="F69" s="3" t="n">
        <v>149</v>
      </c>
      <c r="G69" s="4" t="n">
        <f aca="false">H69*F69</f>
        <v>126.9927</v>
      </c>
      <c r="H69" s="5" t="n">
        <v>0.8523</v>
      </c>
    </row>
    <row r="70" customFormat="false" ht="25" hidden="false" customHeight="true" outlineLevel="0" collapsed="false">
      <c r="A70" s="3" t="n">
        <v>66</v>
      </c>
      <c r="B70" s="2" t="s">
        <v>74</v>
      </c>
      <c r="C70" s="3" t="n">
        <v>322</v>
      </c>
      <c r="D70" s="4" t="n">
        <f aca="false">E70*C70</f>
        <v>235.9938</v>
      </c>
      <c r="E70" s="5" t="n">
        <v>0.7329</v>
      </c>
      <c r="F70" s="3" t="n">
        <v>210</v>
      </c>
      <c r="G70" s="4" t="n">
        <f aca="false">H70*F70</f>
        <v>174.006</v>
      </c>
      <c r="H70" s="5" t="n">
        <v>0.8286</v>
      </c>
    </row>
    <row r="71" customFormat="false" ht="25" hidden="false" customHeight="true" outlineLevel="0" collapsed="false">
      <c r="A71" s="3" t="n">
        <v>67</v>
      </c>
      <c r="B71" s="2" t="s">
        <v>75</v>
      </c>
      <c r="C71" s="3" t="n">
        <v>350</v>
      </c>
      <c r="D71" s="4" t="n">
        <f aca="false">E71*C71</f>
        <v>229.005</v>
      </c>
      <c r="E71" s="5" t="n">
        <v>0.6543</v>
      </c>
      <c r="F71" s="3" t="n">
        <v>200</v>
      </c>
      <c r="G71" s="4" t="n">
        <f aca="false">H71*F71</f>
        <v>174</v>
      </c>
      <c r="H71" s="5" t="n">
        <v>0.87</v>
      </c>
    </row>
    <row r="72" customFormat="false" ht="25" hidden="false" customHeight="true" outlineLevel="0" collapsed="false">
      <c r="A72" s="3" t="n">
        <v>68</v>
      </c>
      <c r="B72" s="2" t="s">
        <v>76</v>
      </c>
      <c r="C72" s="3" t="n">
        <v>298</v>
      </c>
      <c r="D72" s="4" t="n">
        <f aca="false">E72*C72</f>
        <v>215.9904</v>
      </c>
      <c r="E72" s="5" t="n">
        <v>0.7248</v>
      </c>
      <c r="F72" s="3" t="n">
        <v>146</v>
      </c>
      <c r="G72" s="4" t="n">
        <f aca="false">H72*F72</f>
        <v>121.9976</v>
      </c>
      <c r="H72" s="5" t="n">
        <v>0.8356</v>
      </c>
    </row>
    <row r="73" customFormat="false" ht="25" hidden="false" customHeight="true" outlineLevel="0" collapsed="false">
      <c r="A73" s="3" t="n">
        <v>69</v>
      </c>
      <c r="B73" s="2" t="s">
        <v>77</v>
      </c>
      <c r="C73" s="3" t="n">
        <v>119</v>
      </c>
      <c r="D73" s="4" t="n">
        <f aca="false">E73*C73</f>
        <v>76.0053</v>
      </c>
      <c r="E73" s="5" t="n">
        <v>0.6387</v>
      </c>
      <c r="F73" s="3" t="n">
        <v>28</v>
      </c>
      <c r="G73" s="4" t="n">
        <f aca="false">H73*F73</f>
        <v>28</v>
      </c>
      <c r="H73" s="5" t="n">
        <v>1</v>
      </c>
    </row>
    <row r="74" customFormat="false" ht="25" hidden="false" customHeight="true" outlineLevel="0" collapsed="false">
      <c r="A74" s="3" t="n">
        <v>70</v>
      </c>
      <c r="B74" s="2" t="s">
        <v>78</v>
      </c>
      <c r="C74" s="3" t="n">
        <v>270</v>
      </c>
      <c r="D74" s="4" t="n">
        <f aca="false">E74*C74</f>
        <v>199.989</v>
      </c>
      <c r="E74" s="5" t="n">
        <v>0.7407</v>
      </c>
      <c r="F74" s="3" t="n">
        <v>246</v>
      </c>
      <c r="G74" s="4" t="n">
        <f aca="false">H74*F74</f>
        <v>207.009</v>
      </c>
      <c r="H74" s="5" t="n">
        <v>0.8415</v>
      </c>
    </row>
    <row r="75" customFormat="false" ht="25" hidden="false" customHeight="true" outlineLevel="0" collapsed="false">
      <c r="A75" s="3" t="n">
        <v>71</v>
      </c>
      <c r="B75" s="2" t="s">
        <v>79</v>
      </c>
      <c r="C75" s="3" t="n">
        <v>77</v>
      </c>
      <c r="D75" s="4" t="n">
        <f aca="false">E75*C75</f>
        <v>64.0024</v>
      </c>
      <c r="E75" s="5" t="n">
        <v>0.8312</v>
      </c>
      <c r="F75" s="3" t="n">
        <v>1</v>
      </c>
      <c r="G75" s="4" t="n">
        <f aca="false">H75*F75</f>
        <v>1</v>
      </c>
      <c r="H75" s="5" t="n">
        <v>1</v>
      </c>
    </row>
    <row r="76" customFormat="false" ht="25" hidden="false" customHeight="true" outlineLevel="0" collapsed="false">
      <c r="A76" s="3" t="n">
        <v>72</v>
      </c>
      <c r="B76" s="2" t="s">
        <v>80</v>
      </c>
      <c r="C76" s="3" t="n">
        <v>157</v>
      </c>
      <c r="D76" s="4" t="n">
        <f aca="false">E76*C76</f>
        <v>105.0016</v>
      </c>
      <c r="E76" s="5" t="n">
        <v>0.6688</v>
      </c>
      <c r="F76" s="3" t="n">
        <v>32</v>
      </c>
      <c r="G76" s="4" t="n">
        <f aca="false">H76*F76</f>
        <v>30</v>
      </c>
      <c r="H76" s="5" t="n">
        <v>0.9375</v>
      </c>
    </row>
    <row r="77" customFormat="false" ht="25" hidden="false" customHeight="true" outlineLevel="0" collapsed="false">
      <c r="A77" s="3" t="n">
        <v>73</v>
      </c>
      <c r="B77" s="2" t="s">
        <v>81</v>
      </c>
      <c r="C77" s="3" t="n">
        <v>877</v>
      </c>
      <c r="D77" s="4" t="n">
        <f aca="false">E77*C77</f>
        <v>608.0241</v>
      </c>
      <c r="E77" s="5" t="n">
        <v>0.6933</v>
      </c>
      <c r="F77" s="3" t="n">
        <v>269</v>
      </c>
      <c r="G77" s="4" t="n">
        <f aca="false">H77*F77</f>
        <v>240.0018</v>
      </c>
      <c r="H77" s="5" t="n">
        <v>0.8922</v>
      </c>
    </row>
    <row r="78" customFormat="false" ht="25" hidden="false" customHeight="true" outlineLevel="0" collapsed="false">
      <c r="A78" s="3" t="n">
        <v>74</v>
      </c>
      <c r="B78" s="2" t="s">
        <v>82</v>
      </c>
      <c r="C78" s="3" t="n">
        <v>494</v>
      </c>
      <c r="D78" s="4" t="n">
        <f aca="false">E78*C78</f>
        <v>342.9842</v>
      </c>
      <c r="E78" s="5" t="n">
        <v>0.6943</v>
      </c>
      <c r="F78" s="3" t="n">
        <v>223</v>
      </c>
      <c r="G78" s="4" t="n">
        <f aca="false">H78*F78</f>
        <v>193.0065</v>
      </c>
      <c r="H78" s="5" t="n">
        <v>0.8655</v>
      </c>
    </row>
    <row r="79" customFormat="false" ht="25" hidden="false" customHeight="true" outlineLevel="0" collapsed="false">
      <c r="A79" s="3" t="n">
        <v>75</v>
      </c>
      <c r="B79" s="2" t="s">
        <v>83</v>
      </c>
      <c r="C79" s="3" t="n">
        <v>178</v>
      </c>
      <c r="D79" s="4" t="n">
        <f aca="false">E79*C79</f>
        <v>121.0044</v>
      </c>
      <c r="E79" s="5" t="n">
        <v>0.6798</v>
      </c>
      <c r="F79" s="3" t="n">
        <v>111</v>
      </c>
      <c r="G79" s="4" t="n">
        <f aca="false">H79*F79</f>
        <v>99.9999</v>
      </c>
      <c r="H79" s="5" t="n">
        <v>0.9009</v>
      </c>
    </row>
    <row r="80" customFormat="false" ht="25" hidden="false" customHeight="true" outlineLevel="0" collapsed="false">
      <c r="A80" s="3" t="n">
        <v>76</v>
      </c>
      <c r="B80" s="2" t="s">
        <v>84</v>
      </c>
      <c r="C80" s="3" t="n">
        <v>0</v>
      </c>
      <c r="D80" s="4" t="n">
        <v>0</v>
      </c>
      <c r="E80" s="3" t="s">
        <v>11</v>
      </c>
      <c r="F80" s="3" t="n">
        <v>0</v>
      </c>
      <c r="G80" s="4" t="n">
        <v>0</v>
      </c>
      <c r="H80" s="3" t="s">
        <v>11</v>
      </c>
    </row>
    <row r="81" customFormat="false" ht="25" hidden="false" customHeight="true" outlineLevel="0" collapsed="false">
      <c r="A81" s="3" t="n">
        <v>77</v>
      </c>
      <c r="B81" s="2" t="s">
        <v>85</v>
      </c>
      <c r="C81" s="3" t="n">
        <v>287</v>
      </c>
      <c r="D81" s="4" t="n">
        <f aca="false">E81*C81</f>
        <v>212.0069</v>
      </c>
      <c r="E81" s="5" t="n">
        <v>0.7387</v>
      </c>
      <c r="F81" s="3" t="n">
        <v>143</v>
      </c>
      <c r="G81" s="4" t="n">
        <f aca="false">H81*F81</f>
        <v>107.9936</v>
      </c>
      <c r="H81" s="5" t="n">
        <v>0.7552</v>
      </c>
    </row>
    <row r="82" customFormat="false" ht="25" hidden="false" customHeight="true" outlineLevel="0" collapsed="false">
      <c r="A82" s="3" t="n">
        <v>78</v>
      </c>
      <c r="B82" s="2" t="s">
        <v>86</v>
      </c>
      <c r="C82" s="3" t="n">
        <v>463</v>
      </c>
      <c r="D82" s="4" t="n">
        <f aca="false">E82*C82</f>
        <v>339.0086</v>
      </c>
      <c r="E82" s="5" t="n">
        <v>0.7322</v>
      </c>
      <c r="F82" s="3" t="n">
        <v>170</v>
      </c>
      <c r="G82" s="4" t="n">
        <f aca="false">H82*F82</f>
        <v>144.007</v>
      </c>
      <c r="H82" s="5" t="n">
        <v>0.8471</v>
      </c>
    </row>
    <row r="83" customFormat="false" ht="25" hidden="false" customHeight="true" outlineLevel="0" collapsed="false">
      <c r="A83" s="3" t="n">
        <v>79</v>
      </c>
      <c r="B83" s="2" t="s">
        <v>87</v>
      </c>
      <c r="C83" s="3" t="n">
        <v>205</v>
      </c>
      <c r="D83" s="4" t="n">
        <f aca="false">E83*C83</f>
        <v>128.002</v>
      </c>
      <c r="E83" s="5" t="n">
        <v>0.6244</v>
      </c>
      <c r="F83" s="3" t="n">
        <v>51</v>
      </c>
      <c r="G83" s="4" t="n">
        <f aca="false">H83*F83</f>
        <v>48.0012</v>
      </c>
      <c r="H83" s="5" t="n">
        <v>0.9412</v>
      </c>
    </row>
    <row r="84" customFormat="false" ht="25" hidden="false" customHeight="true" outlineLevel="0" collapsed="false">
      <c r="A84" s="3" t="n">
        <v>80</v>
      </c>
      <c r="B84" s="2" t="s">
        <v>88</v>
      </c>
      <c r="C84" s="3" t="n">
        <v>309</v>
      </c>
      <c r="D84" s="4" t="n">
        <f aca="false">E84*C84</f>
        <v>207.9879</v>
      </c>
      <c r="E84" s="5" t="n">
        <v>0.6731</v>
      </c>
      <c r="F84" s="3" t="n">
        <v>130</v>
      </c>
      <c r="G84" s="4" t="n">
        <f aca="false">H84*F84</f>
        <v>110.994</v>
      </c>
      <c r="H84" s="5" t="n">
        <v>0.8538</v>
      </c>
    </row>
    <row r="85" customFormat="false" ht="25" hidden="false" customHeight="true" outlineLevel="0" collapsed="false">
      <c r="A85" s="3" t="n">
        <v>81</v>
      </c>
      <c r="B85" s="2" t="s">
        <v>89</v>
      </c>
      <c r="C85" s="3" t="n">
        <v>135</v>
      </c>
      <c r="D85" s="4" t="n">
        <f aca="false">E85*C85</f>
        <v>93.0015</v>
      </c>
      <c r="E85" s="5" t="n">
        <v>0.6889</v>
      </c>
      <c r="F85" s="3" t="n">
        <v>126</v>
      </c>
      <c r="G85" s="4" t="n">
        <f aca="false">H85*F85</f>
        <v>104.0004</v>
      </c>
      <c r="H85" s="5" t="n">
        <v>0.8254</v>
      </c>
    </row>
  </sheetData>
  <mergeCells count="11">
    <mergeCell ref="A1:H1"/>
    <mergeCell ref="A2:A4"/>
    <mergeCell ref="B2:B4"/>
    <mergeCell ref="C2:E2"/>
    <mergeCell ref="F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8" activeCellId="0" sqref="I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9.12"/>
    <col collapsed="false" customWidth="true" hidden="false" outlineLevel="0" max="7" min="3" style="0" width="10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6" t="s">
        <v>1</v>
      </c>
      <c r="B2" s="6" t="s">
        <v>2</v>
      </c>
      <c r="C2" s="2" t="s">
        <v>90</v>
      </c>
      <c r="D2" s="2"/>
      <c r="E2" s="2"/>
      <c r="F2" s="2"/>
      <c r="G2" s="2"/>
    </row>
    <row r="3" customFormat="false" ht="14.25" hidden="false" customHeight="true" outlineLevel="0" collapsed="false">
      <c r="A3" s="6"/>
      <c r="B3" s="6"/>
      <c r="C3" s="6" t="s">
        <v>5</v>
      </c>
      <c r="D3" s="2" t="s">
        <v>91</v>
      </c>
      <c r="E3" s="2"/>
      <c r="F3" s="2" t="s">
        <v>92</v>
      </c>
      <c r="G3" s="2"/>
    </row>
    <row r="4" customFormat="false" ht="14.25" hidden="false" customHeight="false" outlineLevel="0" collapsed="false">
      <c r="A4" s="6"/>
      <c r="B4" s="6"/>
      <c r="C4" s="6"/>
      <c r="D4" s="6" t="s">
        <v>5</v>
      </c>
      <c r="E4" s="6" t="s">
        <v>93</v>
      </c>
      <c r="F4" s="6" t="s">
        <v>5</v>
      </c>
      <c r="G4" s="6" t="s">
        <v>94</v>
      </c>
    </row>
    <row r="5" customFormat="false" ht="25" hidden="false" customHeight="true" outlineLevel="0" collapsed="false">
      <c r="A5" s="7" t="n">
        <v>1</v>
      </c>
      <c r="B5" s="2" t="s">
        <v>8</v>
      </c>
      <c r="C5" s="3" t="n">
        <v>37544</v>
      </c>
      <c r="D5" s="3" t="n">
        <v>648</v>
      </c>
      <c r="E5" s="5" t="n">
        <v>0.0173</v>
      </c>
      <c r="F5" s="3" t="n">
        <v>2</v>
      </c>
      <c r="G5" s="5" t="n">
        <v>0.0001</v>
      </c>
    </row>
    <row r="6" customFormat="false" ht="25" hidden="false" customHeight="true" outlineLevel="0" collapsed="false">
      <c r="A6" s="7" t="n">
        <v>2</v>
      </c>
      <c r="B6" s="2" t="s">
        <v>9</v>
      </c>
      <c r="C6" s="3" t="n">
        <v>12047</v>
      </c>
      <c r="D6" s="3" t="n">
        <v>261</v>
      </c>
      <c r="E6" s="5" t="n">
        <v>0.0217</v>
      </c>
      <c r="F6" s="3" t="n">
        <v>5</v>
      </c>
      <c r="G6" s="5" t="n">
        <v>0.0004</v>
      </c>
    </row>
    <row r="7" customFormat="false" ht="25" hidden="false" customHeight="true" outlineLevel="0" collapsed="false">
      <c r="A7" s="7" t="n">
        <v>3</v>
      </c>
      <c r="B7" s="2" t="s">
        <v>10</v>
      </c>
      <c r="C7" s="3" t="n">
        <v>0</v>
      </c>
      <c r="D7" s="3" t="n">
        <v>0</v>
      </c>
      <c r="E7" s="3" t="s">
        <v>11</v>
      </c>
      <c r="F7" s="3" t="n">
        <v>0</v>
      </c>
      <c r="G7" s="3" t="s">
        <v>11</v>
      </c>
    </row>
    <row r="8" customFormat="false" ht="25" hidden="false" customHeight="true" outlineLevel="0" collapsed="false">
      <c r="A8" s="7" t="n">
        <v>4</v>
      </c>
      <c r="B8" s="2" t="s">
        <v>12</v>
      </c>
      <c r="C8" s="3" t="n">
        <v>618</v>
      </c>
      <c r="D8" s="3" t="n">
        <v>5</v>
      </c>
      <c r="E8" s="5" t="n">
        <v>0.0081</v>
      </c>
      <c r="F8" s="3" t="n">
        <v>0</v>
      </c>
      <c r="G8" s="5" t="n">
        <v>0</v>
      </c>
    </row>
    <row r="9" customFormat="false" ht="25" hidden="false" customHeight="true" outlineLevel="0" collapsed="false">
      <c r="A9" s="7" t="n">
        <v>5</v>
      </c>
      <c r="B9" s="2" t="s">
        <v>13</v>
      </c>
      <c r="C9" s="3" t="n">
        <v>213</v>
      </c>
      <c r="D9" s="3" t="n">
        <v>4</v>
      </c>
      <c r="E9" s="5" t="n">
        <v>0.0188</v>
      </c>
      <c r="F9" s="3" t="n">
        <v>0</v>
      </c>
      <c r="G9" s="5" t="n">
        <v>0</v>
      </c>
    </row>
    <row r="10" customFormat="false" ht="25" hidden="false" customHeight="true" outlineLevel="0" collapsed="false">
      <c r="A10" s="7" t="n">
        <v>6</v>
      </c>
      <c r="B10" s="2" t="s">
        <v>14</v>
      </c>
      <c r="C10" s="3" t="n">
        <v>188</v>
      </c>
      <c r="D10" s="3" t="n">
        <v>1</v>
      </c>
      <c r="E10" s="5" t="n">
        <v>0.0053</v>
      </c>
      <c r="F10" s="3" t="n">
        <v>0</v>
      </c>
      <c r="G10" s="5" t="n">
        <v>0</v>
      </c>
    </row>
    <row r="11" customFormat="false" ht="25" hidden="false" customHeight="true" outlineLevel="0" collapsed="false">
      <c r="A11" s="7" t="n">
        <v>7</v>
      </c>
      <c r="B11" s="2" t="s">
        <v>15</v>
      </c>
      <c r="C11" s="3" t="n">
        <v>287</v>
      </c>
      <c r="D11" s="3" t="n">
        <v>4</v>
      </c>
      <c r="E11" s="5" t="n">
        <v>0.0139</v>
      </c>
      <c r="F11" s="3" t="n">
        <v>0</v>
      </c>
      <c r="G11" s="5" t="n">
        <v>0</v>
      </c>
    </row>
    <row r="12" customFormat="false" ht="25" hidden="false" customHeight="true" outlineLevel="0" collapsed="false">
      <c r="A12" s="7" t="n">
        <v>8</v>
      </c>
      <c r="B12" s="2" t="s">
        <v>16</v>
      </c>
      <c r="C12" s="3" t="n">
        <v>143</v>
      </c>
      <c r="D12" s="3" t="n">
        <v>2</v>
      </c>
      <c r="E12" s="5" t="n">
        <v>0.014</v>
      </c>
      <c r="F12" s="3" t="n">
        <v>0</v>
      </c>
      <c r="G12" s="5" t="n">
        <v>0</v>
      </c>
    </row>
    <row r="13" customFormat="false" ht="25" hidden="false" customHeight="true" outlineLevel="0" collapsed="false">
      <c r="A13" s="7" t="n">
        <v>9</v>
      </c>
      <c r="B13" s="2" t="s">
        <v>17</v>
      </c>
      <c r="C13" s="3" t="n">
        <v>123</v>
      </c>
      <c r="D13" s="3" t="n">
        <v>1</v>
      </c>
      <c r="E13" s="5" t="n">
        <v>0.0081</v>
      </c>
      <c r="F13" s="3" t="n">
        <v>0</v>
      </c>
      <c r="G13" s="5" t="n">
        <v>0</v>
      </c>
    </row>
    <row r="14" customFormat="false" ht="25" hidden="false" customHeight="true" outlineLevel="0" collapsed="false">
      <c r="A14" s="7" t="n">
        <v>10</v>
      </c>
      <c r="B14" s="2" t="s">
        <v>18</v>
      </c>
      <c r="C14" s="3" t="n">
        <v>175</v>
      </c>
      <c r="D14" s="3" t="n">
        <v>2</v>
      </c>
      <c r="E14" s="5" t="n">
        <v>0.0114</v>
      </c>
      <c r="F14" s="3" t="n">
        <v>0</v>
      </c>
      <c r="G14" s="5" t="n">
        <v>0</v>
      </c>
    </row>
    <row r="15" customFormat="false" ht="25" hidden="false" customHeight="true" outlineLevel="0" collapsed="false">
      <c r="A15" s="7" t="n">
        <v>11</v>
      </c>
      <c r="B15" s="2" t="s">
        <v>19</v>
      </c>
      <c r="C15" s="3" t="n">
        <v>46</v>
      </c>
      <c r="D15" s="3" t="n">
        <v>0</v>
      </c>
      <c r="E15" s="5" t="n">
        <v>0</v>
      </c>
      <c r="F15" s="3" t="n">
        <v>0</v>
      </c>
      <c r="G15" s="5" t="n">
        <v>0</v>
      </c>
    </row>
    <row r="16" customFormat="false" ht="25" hidden="false" customHeight="true" outlineLevel="0" collapsed="false">
      <c r="A16" s="7" t="n">
        <v>12</v>
      </c>
      <c r="B16" s="2" t="s">
        <v>20</v>
      </c>
      <c r="C16" s="3" t="n">
        <v>0</v>
      </c>
      <c r="D16" s="3" t="n">
        <v>0</v>
      </c>
      <c r="E16" s="3" t="s">
        <v>11</v>
      </c>
      <c r="F16" s="3" t="n">
        <v>0</v>
      </c>
      <c r="G16" s="3" t="s">
        <v>11</v>
      </c>
    </row>
    <row r="17" customFormat="false" ht="25" hidden="false" customHeight="true" outlineLevel="0" collapsed="false">
      <c r="A17" s="7" t="n">
        <v>13</v>
      </c>
      <c r="B17" s="2" t="s">
        <v>21</v>
      </c>
      <c r="C17" s="3" t="n">
        <v>0</v>
      </c>
      <c r="D17" s="3" t="n">
        <v>0</v>
      </c>
      <c r="E17" s="3" t="s">
        <v>11</v>
      </c>
      <c r="F17" s="3" t="n">
        <v>0</v>
      </c>
      <c r="G17" s="3" t="s">
        <v>11</v>
      </c>
    </row>
    <row r="18" customFormat="false" ht="25" hidden="false" customHeight="true" outlineLevel="0" collapsed="false">
      <c r="A18" s="7" t="n">
        <v>14</v>
      </c>
      <c r="B18" s="2" t="s">
        <v>22</v>
      </c>
      <c r="C18" s="3" t="n">
        <v>0</v>
      </c>
      <c r="D18" s="3" t="n">
        <v>0</v>
      </c>
      <c r="E18" s="3" t="s">
        <v>11</v>
      </c>
      <c r="F18" s="3" t="n">
        <v>0</v>
      </c>
      <c r="G18" s="3" t="s">
        <v>11</v>
      </c>
    </row>
    <row r="19" customFormat="false" ht="25" hidden="false" customHeight="true" outlineLevel="0" collapsed="false">
      <c r="A19" s="7" t="n">
        <v>15</v>
      </c>
      <c r="B19" s="2" t="s">
        <v>23</v>
      </c>
      <c r="C19" s="3" t="n">
        <v>6065</v>
      </c>
      <c r="D19" s="3" t="n">
        <v>98</v>
      </c>
      <c r="E19" s="5" t="n">
        <v>0.0162</v>
      </c>
      <c r="F19" s="3" t="n">
        <v>0</v>
      </c>
      <c r="G19" s="5" t="n">
        <v>0</v>
      </c>
    </row>
    <row r="20" customFormat="false" ht="25" hidden="false" customHeight="true" outlineLevel="0" collapsed="false">
      <c r="A20" s="7" t="n">
        <v>16</v>
      </c>
      <c r="B20" s="2" t="s">
        <v>24</v>
      </c>
      <c r="C20" s="3" t="n">
        <v>36738</v>
      </c>
      <c r="D20" s="3" t="n">
        <v>666</v>
      </c>
      <c r="E20" s="5" t="n">
        <v>0.0181</v>
      </c>
      <c r="F20" s="3" t="n">
        <v>3</v>
      </c>
      <c r="G20" s="5" t="n">
        <v>0.0001</v>
      </c>
    </row>
    <row r="21" customFormat="false" ht="25" hidden="false" customHeight="true" outlineLevel="0" collapsed="false">
      <c r="A21" s="7" t="n">
        <v>17</v>
      </c>
      <c r="B21" s="2" t="s">
        <v>25</v>
      </c>
      <c r="C21" s="3" t="n">
        <v>8410</v>
      </c>
      <c r="D21" s="3" t="n">
        <v>155</v>
      </c>
      <c r="E21" s="5" t="n">
        <v>0.0184</v>
      </c>
      <c r="F21" s="3" t="n">
        <v>1</v>
      </c>
      <c r="G21" s="5" t="n">
        <v>0.0001</v>
      </c>
    </row>
    <row r="22" customFormat="false" ht="25" hidden="false" customHeight="true" outlineLevel="0" collapsed="false">
      <c r="A22" s="7" t="n">
        <v>18</v>
      </c>
      <c r="B22" s="2" t="s">
        <v>26</v>
      </c>
      <c r="C22" s="3" t="n">
        <v>9037</v>
      </c>
      <c r="D22" s="3" t="n">
        <v>153</v>
      </c>
      <c r="E22" s="5" t="n">
        <v>0.0169</v>
      </c>
      <c r="F22" s="3" t="n">
        <v>0</v>
      </c>
      <c r="G22" s="5" t="n">
        <v>0</v>
      </c>
    </row>
    <row r="23" customFormat="false" ht="25" hidden="false" customHeight="true" outlineLevel="0" collapsed="false">
      <c r="A23" s="7" t="n">
        <v>19</v>
      </c>
      <c r="B23" s="2" t="s">
        <v>27</v>
      </c>
      <c r="C23" s="3" t="n">
        <v>3709</v>
      </c>
      <c r="D23" s="3" t="n">
        <v>65</v>
      </c>
      <c r="E23" s="5" t="n">
        <v>0.0175</v>
      </c>
      <c r="F23" s="3" t="n">
        <v>0</v>
      </c>
      <c r="G23" s="5" t="n">
        <v>0</v>
      </c>
    </row>
    <row r="24" customFormat="false" ht="25" hidden="false" customHeight="true" outlineLevel="0" collapsed="false">
      <c r="A24" s="7" t="n">
        <v>20</v>
      </c>
      <c r="B24" s="2" t="s">
        <v>28</v>
      </c>
      <c r="C24" s="3" t="n">
        <v>7812</v>
      </c>
      <c r="D24" s="3" t="n">
        <v>147</v>
      </c>
      <c r="E24" s="5" t="n">
        <v>0.0188</v>
      </c>
      <c r="F24" s="3" t="n">
        <v>0</v>
      </c>
      <c r="G24" s="5" t="n">
        <v>0</v>
      </c>
    </row>
    <row r="25" customFormat="false" ht="25" hidden="false" customHeight="true" outlineLevel="0" collapsed="false">
      <c r="A25" s="7" t="n">
        <v>21</v>
      </c>
      <c r="B25" s="2" t="s">
        <v>29</v>
      </c>
      <c r="C25" s="3" t="n">
        <v>8104</v>
      </c>
      <c r="D25" s="3" t="n">
        <v>107</v>
      </c>
      <c r="E25" s="5" t="n">
        <v>0.0132</v>
      </c>
      <c r="F25" s="3" t="n">
        <v>1</v>
      </c>
      <c r="G25" s="5" t="n">
        <v>0.0001</v>
      </c>
    </row>
    <row r="26" customFormat="false" ht="25" hidden="false" customHeight="true" outlineLevel="0" collapsed="false">
      <c r="A26" s="7" t="n">
        <v>22</v>
      </c>
      <c r="B26" s="2" t="s">
        <v>30</v>
      </c>
      <c r="C26" s="3" t="n">
        <v>10356</v>
      </c>
      <c r="D26" s="3" t="n">
        <v>176</v>
      </c>
      <c r="E26" s="5" t="n">
        <v>0.017</v>
      </c>
      <c r="F26" s="3" t="n">
        <v>0</v>
      </c>
      <c r="G26" s="5" t="n">
        <v>0</v>
      </c>
    </row>
    <row r="27" customFormat="false" ht="25" hidden="false" customHeight="true" outlineLevel="0" collapsed="false">
      <c r="A27" s="7" t="n">
        <v>23</v>
      </c>
      <c r="B27" s="2" t="s">
        <v>31</v>
      </c>
      <c r="C27" s="3" t="n">
        <v>9193</v>
      </c>
      <c r="D27" s="3" t="n">
        <v>135</v>
      </c>
      <c r="E27" s="5" t="n">
        <v>0.0147</v>
      </c>
      <c r="F27" s="3" t="n">
        <v>1</v>
      </c>
      <c r="G27" s="5" t="n">
        <v>0.0001</v>
      </c>
    </row>
    <row r="28" customFormat="false" ht="25" hidden="false" customHeight="true" outlineLevel="0" collapsed="false">
      <c r="A28" s="7" t="n">
        <v>24</v>
      </c>
      <c r="B28" s="2" t="s">
        <v>32</v>
      </c>
      <c r="C28" s="3" t="n">
        <v>15830</v>
      </c>
      <c r="D28" s="3" t="n">
        <v>278</v>
      </c>
      <c r="E28" s="5" t="n">
        <v>0.0176</v>
      </c>
      <c r="F28" s="3" t="n">
        <v>1</v>
      </c>
      <c r="G28" s="5" t="n">
        <v>0.0001</v>
      </c>
    </row>
    <row r="29" customFormat="false" ht="25" hidden="false" customHeight="true" outlineLevel="0" collapsed="false">
      <c r="A29" s="7" t="n">
        <v>25</v>
      </c>
      <c r="B29" s="2" t="s">
        <v>33</v>
      </c>
      <c r="C29" s="3" t="n">
        <v>14265</v>
      </c>
      <c r="D29" s="3" t="n">
        <v>290</v>
      </c>
      <c r="E29" s="5" t="n">
        <v>0.0203</v>
      </c>
      <c r="F29" s="3" t="n">
        <v>2</v>
      </c>
      <c r="G29" s="5" t="n">
        <v>0.0001</v>
      </c>
    </row>
    <row r="30" customFormat="false" ht="25" hidden="false" customHeight="true" outlineLevel="0" collapsed="false">
      <c r="A30" s="7" t="n">
        <v>26</v>
      </c>
      <c r="B30" s="2" t="s">
        <v>34</v>
      </c>
      <c r="C30" s="3" t="n">
        <v>6334</v>
      </c>
      <c r="D30" s="3" t="n">
        <v>95</v>
      </c>
      <c r="E30" s="5" t="n">
        <v>0.015</v>
      </c>
      <c r="F30" s="3" t="n">
        <v>1</v>
      </c>
      <c r="G30" s="5" t="n">
        <v>0.0002</v>
      </c>
    </row>
    <row r="31" customFormat="false" ht="25" hidden="false" customHeight="true" outlineLevel="0" collapsed="false">
      <c r="A31" s="7" t="n">
        <v>27</v>
      </c>
      <c r="B31" s="2" t="s">
        <v>35</v>
      </c>
      <c r="C31" s="3" t="n">
        <v>31212</v>
      </c>
      <c r="D31" s="3" t="n">
        <v>458</v>
      </c>
      <c r="E31" s="5" t="n">
        <v>0.0147</v>
      </c>
      <c r="F31" s="3" t="n">
        <v>5</v>
      </c>
      <c r="G31" s="5" t="n">
        <v>0.0002</v>
      </c>
    </row>
    <row r="32" customFormat="false" ht="25" hidden="false" customHeight="true" outlineLevel="0" collapsed="false">
      <c r="A32" s="7" t="n">
        <v>28</v>
      </c>
      <c r="B32" s="2" t="s">
        <v>36</v>
      </c>
      <c r="C32" s="3" t="n">
        <v>9611</v>
      </c>
      <c r="D32" s="3" t="n">
        <v>180</v>
      </c>
      <c r="E32" s="5" t="n">
        <v>0.0187</v>
      </c>
      <c r="F32" s="3" t="n">
        <v>3</v>
      </c>
      <c r="G32" s="5" t="n">
        <v>0.0003</v>
      </c>
    </row>
    <row r="33" customFormat="false" ht="25" hidden="false" customHeight="true" outlineLevel="0" collapsed="false">
      <c r="A33" s="7" t="n">
        <v>29</v>
      </c>
      <c r="B33" s="2" t="s">
        <v>37</v>
      </c>
      <c r="C33" s="3" t="n">
        <v>4030</v>
      </c>
      <c r="D33" s="3" t="n">
        <v>79</v>
      </c>
      <c r="E33" s="5" t="n">
        <v>0.0196</v>
      </c>
      <c r="F33" s="3" t="n">
        <v>1</v>
      </c>
      <c r="G33" s="5" t="n">
        <v>0.0002</v>
      </c>
    </row>
    <row r="34" customFormat="false" ht="25" hidden="false" customHeight="true" outlineLevel="0" collapsed="false">
      <c r="A34" s="7" t="n">
        <v>30</v>
      </c>
      <c r="B34" s="2" t="s">
        <v>38</v>
      </c>
      <c r="C34" s="3" t="n">
        <v>7182</v>
      </c>
      <c r="D34" s="3" t="n">
        <v>111</v>
      </c>
      <c r="E34" s="5" t="n">
        <v>0.0155</v>
      </c>
      <c r="F34" s="3" t="n">
        <v>1</v>
      </c>
      <c r="G34" s="5" t="n">
        <v>0.0001</v>
      </c>
    </row>
    <row r="35" customFormat="false" ht="25" hidden="false" customHeight="true" outlineLevel="0" collapsed="false">
      <c r="A35" s="7" t="n">
        <v>31</v>
      </c>
      <c r="B35" s="2" t="s">
        <v>39</v>
      </c>
      <c r="C35" s="3" t="n">
        <v>9684</v>
      </c>
      <c r="D35" s="3" t="n">
        <v>198</v>
      </c>
      <c r="E35" s="5" t="n">
        <v>0.0204</v>
      </c>
      <c r="F35" s="3" t="n">
        <v>2</v>
      </c>
      <c r="G35" s="5" t="n">
        <v>0.0002</v>
      </c>
    </row>
    <row r="36" customFormat="false" ht="25" hidden="false" customHeight="true" outlineLevel="0" collapsed="false">
      <c r="A36" s="7" t="n">
        <v>32</v>
      </c>
      <c r="B36" s="2" t="s">
        <v>40</v>
      </c>
      <c r="C36" s="3" t="n">
        <v>8111</v>
      </c>
      <c r="D36" s="3" t="n">
        <v>163</v>
      </c>
      <c r="E36" s="5" t="n">
        <v>0.0201</v>
      </c>
      <c r="F36" s="3" t="n">
        <v>0</v>
      </c>
      <c r="G36" s="5" t="n">
        <v>0</v>
      </c>
    </row>
    <row r="37" customFormat="false" ht="25" hidden="false" customHeight="true" outlineLevel="0" collapsed="false">
      <c r="A37" s="7" t="n">
        <v>33</v>
      </c>
      <c r="B37" s="2" t="s">
        <v>41</v>
      </c>
      <c r="C37" s="3" t="n">
        <v>9572</v>
      </c>
      <c r="D37" s="3" t="n">
        <v>168</v>
      </c>
      <c r="E37" s="5" t="n">
        <v>0.0176</v>
      </c>
      <c r="F37" s="3" t="n">
        <v>1</v>
      </c>
      <c r="G37" s="5" t="n">
        <v>0.0001</v>
      </c>
    </row>
    <row r="38" customFormat="false" ht="25" hidden="false" customHeight="true" outlineLevel="0" collapsed="false">
      <c r="A38" s="7" t="n">
        <v>34</v>
      </c>
      <c r="B38" s="2" t="s">
        <v>42</v>
      </c>
      <c r="C38" s="3" t="n">
        <v>11472</v>
      </c>
      <c r="D38" s="3" t="n">
        <v>140</v>
      </c>
      <c r="E38" s="5" t="n">
        <v>0.0122</v>
      </c>
      <c r="F38" s="3" t="n">
        <v>1</v>
      </c>
      <c r="G38" s="5" t="n">
        <v>0.0001</v>
      </c>
    </row>
    <row r="39" customFormat="false" ht="25" hidden="false" customHeight="true" outlineLevel="0" collapsed="false">
      <c r="A39" s="7" t="n">
        <v>35</v>
      </c>
      <c r="B39" s="2" t="s">
        <v>43</v>
      </c>
      <c r="C39" s="3" t="n">
        <v>2474</v>
      </c>
      <c r="D39" s="3" t="n">
        <v>43</v>
      </c>
      <c r="E39" s="5" t="n">
        <v>0.0174</v>
      </c>
      <c r="F39" s="3" t="n">
        <v>3</v>
      </c>
      <c r="G39" s="5" t="n">
        <v>0.0012</v>
      </c>
    </row>
    <row r="40" customFormat="false" ht="25" hidden="false" customHeight="true" outlineLevel="0" collapsed="false">
      <c r="A40" s="7" t="n">
        <v>36</v>
      </c>
      <c r="B40" s="2" t="s">
        <v>44</v>
      </c>
      <c r="C40" s="3" t="n">
        <v>4227</v>
      </c>
      <c r="D40" s="3" t="n">
        <v>46</v>
      </c>
      <c r="E40" s="5" t="n">
        <v>0.0109</v>
      </c>
      <c r="F40" s="3" t="n">
        <v>1</v>
      </c>
      <c r="G40" s="5" t="n">
        <v>0.0002</v>
      </c>
    </row>
    <row r="41" customFormat="false" ht="25" hidden="false" customHeight="true" outlineLevel="0" collapsed="false">
      <c r="A41" s="7" t="n">
        <v>37</v>
      </c>
      <c r="B41" s="2" t="s">
        <v>45</v>
      </c>
      <c r="C41" s="3" t="n">
        <v>5490</v>
      </c>
      <c r="D41" s="3" t="n">
        <v>96</v>
      </c>
      <c r="E41" s="5" t="n">
        <v>0.0175</v>
      </c>
      <c r="F41" s="3" t="n">
        <v>0</v>
      </c>
      <c r="G41" s="5" t="n">
        <v>0</v>
      </c>
    </row>
    <row r="42" customFormat="false" ht="25" hidden="false" customHeight="true" outlineLevel="0" collapsed="false">
      <c r="A42" s="7" t="n">
        <v>38</v>
      </c>
      <c r="B42" s="2" t="s">
        <v>46</v>
      </c>
      <c r="C42" s="3" t="n">
        <v>18671</v>
      </c>
      <c r="D42" s="3" t="n">
        <v>321</v>
      </c>
      <c r="E42" s="5" t="n">
        <v>0.0172</v>
      </c>
      <c r="F42" s="3" t="n">
        <v>7</v>
      </c>
      <c r="G42" s="5" t="n">
        <v>0.0004</v>
      </c>
    </row>
    <row r="43" customFormat="false" ht="25" hidden="false" customHeight="true" outlineLevel="0" collapsed="false">
      <c r="A43" s="7" t="n">
        <v>39</v>
      </c>
      <c r="B43" s="2" t="s">
        <v>47</v>
      </c>
      <c r="C43" s="3" t="n">
        <v>8147</v>
      </c>
      <c r="D43" s="3" t="n">
        <v>125</v>
      </c>
      <c r="E43" s="5" t="n">
        <v>0.0153</v>
      </c>
      <c r="F43" s="3" t="n">
        <v>1</v>
      </c>
      <c r="G43" s="5" t="n">
        <v>0.0001</v>
      </c>
    </row>
    <row r="44" customFormat="false" ht="25" hidden="false" customHeight="true" outlineLevel="0" collapsed="false">
      <c r="A44" s="7" t="n">
        <v>40</v>
      </c>
      <c r="B44" s="2" t="s">
        <v>48</v>
      </c>
      <c r="C44" s="3" t="n">
        <v>7547</v>
      </c>
      <c r="D44" s="3" t="n">
        <v>118</v>
      </c>
      <c r="E44" s="5" t="n">
        <v>0.0156</v>
      </c>
      <c r="F44" s="3" t="n">
        <v>3</v>
      </c>
      <c r="G44" s="5" t="n">
        <v>0.0004</v>
      </c>
    </row>
    <row r="45" customFormat="false" ht="25" hidden="false" customHeight="true" outlineLevel="0" collapsed="false">
      <c r="A45" s="7" t="n">
        <v>41</v>
      </c>
      <c r="B45" s="2" t="s">
        <v>49</v>
      </c>
      <c r="C45" s="3" t="n">
        <v>8583</v>
      </c>
      <c r="D45" s="3" t="n">
        <v>106</v>
      </c>
      <c r="E45" s="5" t="n">
        <v>0.0123</v>
      </c>
      <c r="F45" s="3" t="n">
        <v>0</v>
      </c>
      <c r="G45" s="5" t="n">
        <v>0</v>
      </c>
    </row>
    <row r="46" customFormat="false" ht="25" hidden="false" customHeight="true" outlineLevel="0" collapsed="false">
      <c r="A46" s="7" t="n">
        <v>42</v>
      </c>
      <c r="B46" s="2" t="s">
        <v>50</v>
      </c>
      <c r="C46" s="3" t="n">
        <v>4476</v>
      </c>
      <c r="D46" s="3" t="n">
        <v>80</v>
      </c>
      <c r="E46" s="5" t="n">
        <v>0.0179</v>
      </c>
      <c r="F46" s="3" t="n">
        <v>1</v>
      </c>
      <c r="G46" s="5" t="n">
        <v>0.0002</v>
      </c>
    </row>
    <row r="47" customFormat="false" ht="25" hidden="false" customHeight="true" outlineLevel="0" collapsed="false">
      <c r="A47" s="7" t="n">
        <v>43</v>
      </c>
      <c r="B47" s="2" t="s">
        <v>51</v>
      </c>
      <c r="C47" s="3" t="n">
        <v>3680</v>
      </c>
      <c r="D47" s="3" t="n">
        <v>64</v>
      </c>
      <c r="E47" s="5" t="n">
        <v>0.0174</v>
      </c>
      <c r="F47" s="3" t="n">
        <v>0</v>
      </c>
      <c r="G47" s="5" t="n">
        <v>0</v>
      </c>
    </row>
    <row r="48" customFormat="false" ht="25" hidden="false" customHeight="true" outlineLevel="0" collapsed="false">
      <c r="A48" s="7" t="n">
        <v>44</v>
      </c>
      <c r="B48" s="2" t="s">
        <v>52</v>
      </c>
      <c r="C48" s="3" t="n">
        <v>7539</v>
      </c>
      <c r="D48" s="3" t="n">
        <v>141</v>
      </c>
      <c r="E48" s="5" t="n">
        <v>0.0187</v>
      </c>
      <c r="F48" s="3" t="n">
        <v>0</v>
      </c>
      <c r="G48" s="5" t="n">
        <v>0</v>
      </c>
    </row>
    <row r="49" customFormat="false" ht="25" hidden="false" customHeight="true" outlineLevel="0" collapsed="false">
      <c r="A49" s="7" t="n">
        <v>45</v>
      </c>
      <c r="B49" s="2" t="s">
        <v>53</v>
      </c>
      <c r="C49" s="3" t="n">
        <v>4057</v>
      </c>
      <c r="D49" s="3" t="n">
        <v>56</v>
      </c>
      <c r="E49" s="5" t="n">
        <v>0.0138</v>
      </c>
      <c r="F49" s="3" t="n">
        <v>1</v>
      </c>
      <c r="G49" s="5" t="n">
        <v>0.0002</v>
      </c>
    </row>
    <row r="50" customFormat="false" ht="25" hidden="false" customHeight="true" outlineLevel="0" collapsed="false">
      <c r="A50" s="7" t="n">
        <v>46</v>
      </c>
      <c r="B50" s="2" t="s">
        <v>54</v>
      </c>
      <c r="C50" s="3" t="n">
        <v>7243</v>
      </c>
      <c r="D50" s="3" t="n">
        <v>90</v>
      </c>
      <c r="E50" s="5" t="n">
        <v>0.0124</v>
      </c>
      <c r="F50" s="3" t="n">
        <v>1</v>
      </c>
      <c r="G50" s="5" t="n">
        <v>0.0001</v>
      </c>
    </row>
    <row r="51" customFormat="false" ht="25" hidden="false" customHeight="true" outlineLevel="0" collapsed="false">
      <c r="A51" s="7" t="n">
        <v>47</v>
      </c>
      <c r="B51" s="2" t="s">
        <v>55</v>
      </c>
      <c r="C51" s="3" t="n">
        <v>4015</v>
      </c>
      <c r="D51" s="3" t="n">
        <v>82</v>
      </c>
      <c r="E51" s="5" t="n">
        <v>0.0204</v>
      </c>
      <c r="F51" s="3" t="n">
        <v>0</v>
      </c>
      <c r="G51" s="5" t="n">
        <v>0</v>
      </c>
    </row>
    <row r="52" customFormat="false" ht="25" hidden="false" customHeight="true" outlineLevel="0" collapsed="false">
      <c r="A52" s="7" t="n">
        <v>48</v>
      </c>
      <c r="B52" s="2" t="s">
        <v>56</v>
      </c>
      <c r="C52" s="3" t="n">
        <v>10649</v>
      </c>
      <c r="D52" s="3" t="n">
        <v>183</v>
      </c>
      <c r="E52" s="5" t="n">
        <v>0.0172</v>
      </c>
      <c r="F52" s="3" t="n">
        <v>5</v>
      </c>
      <c r="G52" s="5" t="n">
        <v>0.0005</v>
      </c>
    </row>
    <row r="53" customFormat="false" ht="25" hidden="false" customHeight="true" outlineLevel="0" collapsed="false">
      <c r="A53" s="7" t="n">
        <v>49</v>
      </c>
      <c r="B53" s="2" t="s">
        <v>57</v>
      </c>
      <c r="C53" s="3" t="n">
        <v>7400</v>
      </c>
      <c r="D53" s="3" t="n">
        <v>83</v>
      </c>
      <c r="E53" s="5" t="n">
        <v>0.0112</v>
      </c>
      <c r="F53" s="3" t="n">
        <v>1</v>
      </c>
      <c r="G53" s="5" t="n">
        <v>0.0001</v>
      </c>
    </row>
    <row r="54" customFormat="false" ht="25" hidden="false" customHeight="true" outlineLevel="0" collapsed="false">
      <c r="A54" s="7" t="n">
        <v>50</v>
      </c>
      <c r="B54" s="2" t="s">
        <v>58</v>
      </c>
      <c r="C54" s="3" t="n">
        <v>8004</v>
      </c>
      <c r="D54" s="3" t="n">
        <v>70</v>
      </c>
      <c r="E54" s="5" t="n">
        <v>0.0087</v>
      </c>
      <c r="F54" s="3" t="n">
        <v>0</v>
      </c>
      <c r="G54" s="5" t="n">
        <v>0</v>
      </c>
    </row>
    <row r="55" customFormat="false" ht="25" hidden="false" customHeight="true" outlineLevel="0" collapsed="false">
      <c r="A55" s="7" t="n">
        <v>51</v>
      </c>
      <c r="B55" s="2" t="s">
        <v>59</v>
      </c>
      <c r="C55" s="3" t="n">
        <v>11365</v>
      </c>
      <c r="D55" s="3" t="n">
        <v>212</v>
      </c>
      <c r="E55" s="5" t="n">
        <v>0.0187</v>
      </c>
      <c r="F55" s="3" t="n">
        <v>3</v>
      </c>
      <c r="G55" s="5" t="n">
        <v>0.0003</v>
      </c>
    </row>
    <row r="56" customFormat="false" ht="25" hidden="false" customHeight="true" outlineLevel="0" collapsed="false">
      <c r="A56" s="7" t="n">
        <v>52</v>
      </c>
      <c r="B56" s="2" t="s">
        <v>60</v>
      </c>
      <c r="C56" s="3" t="n">
        <v>7793</v>
      </c>
      <c r="D56" s="3" t="n">
        <v>157</v>
      </c>
      <c r="E56" s="5" t="n">
        <v>0.0201</v>
      </c>
      <c r="F56" s="3" t="n">
        <v>0</v>
      </c>
      <c r="G56" s="5" t="n">
        <v>0</v>
      </c>
    </row>
    <row r="57" customFormat="false" ht="25" hidden="false" customHeight="true" outlineLevel="0" collapsed="false">
      <c r="A57" s="7" t="n">
        <v>53</v>
      </c>
      <c r="B57" s="2" t="s">
        <v>61</v>
      </c>
      <c r="C57" s="3" t="n">
        <v>7479</v>
      </c>
      <c r="D57" s="3" t="n">
        <v>129</v>
      </c>
      <c r="E57" s="5" t="n">
        <v>0.0172</v>
      </c>
      <c r="F57" s="3" t="n">
        <v>1</v>
      </c>
      <c r="G57" s="5" t="n">
        <v>0.0001</v>
      </c>
    </row>
    <row r="58" customFormat="false" ht="25" hidden="false" customHeight="true" outlineLevel="0" collapsed="false">
      <c r="A58" s="7" t="n">
        <v>54</v>
      </c>
      <c r="B58" s="2" t="s">
        <v>62</v>
      </c>
      <c r="C58" s="3" t="n">
        <v>2201</v>
      </c>
      <c r="D58" s="3" t="n">
        <v>36</v>
      </c>
      <c r="E58" s="5" t="n">
        <v>0.0164</v>
      </c>
      <c r="F58" s="3" t="n">
        <v>0</v>
      </c>
      <c r="G58" s="5" t="n">
        <v>0</v>
      </c>
    </row>
    <row r="59" customFormat="false" ht="25" hidden="false" customHeight="true" outlineLevel="0" collapsed="false">
      <c r="A59" s="7" t="n">
        <v>55</v>
      </c>
      <c r="B59" s="2" t="s">
        <v>63</v>
      </c>
      <c r="C59" s="3" t="n">
        <v>7835</v>
      </c>
      <c r="D59" s="3" t="n">
        <v>128</v>
      </c>
      <c r="E59" s="5" t="n">
        <v>0.0163</v>
      </c>
      <c r="F59" s="3" t="n">
        <v>0</v>
      </c>
      <c r="G59" s="5" t="n">
        <v>0</v>
      </c>
    </row>
    <row r="60" customFormat="false" ht="25" hidden="false" customHeight="true" outlineLevel="0" collapsed="false">
      <c r="A60" s="7" t="n">
        <v>56</v>
      </c>
      <c r="B60" s="2" t="s">
        <v>64</v>
      </c>
      <c r="C60" s="3" t="n">
        <v>3907</v>
      </c>
      <c r="D60" s="3" t="n">
        <v>52</v>
      </c>
      <c r="E60" s="5" t="n">
        <v>0.0133</v>
      </c>
      <c r="F60" s="3" t="n">
        <v>0</v>
      </c>
      <c r="G60" s="5" t="n">
        <v>0</v>
      </c>
    </row>
    <row r="61" customFormat="false" ht="25" hidden="false" customHeight="true" outlineLevel="0" collapsed="false">
      <c r="A61" s="7" t="n">
        <v>57</v>
      </c>
      <c r="B61" s="2" t="s">
        <v>65</v>
      </c>
      <c r="C61" s="3" t="n">
        <v>7290</v>
      </c>
      <c r="D61" s="3" t="n">
        <v>121</v>
      </c>
      <c r="E61" s="5" t="n">
        <v>0.0166</v>
      </c>
      <c r="F61" s="3" t="n">
        <v>1</v>
      </c>
      <c r="G61" s="5" t="n">
        <v>0.0001</v>
      </c>
    </row>
    <row r="62" customFormat="false" ht="25" hidden="false" customHeight="true" outlineLevel="0" collapsed="false">
      <c r="A62" s="7" t="n">
        <v>58</v>
      </c>
      <c r="B62" s="2" t="s">
        <v>66</v>
      </c>
      <c r="C62" s="3" t="n">
        <v>8671</v>
      </c>
      <c r="D62" s="3" t="n">
        <v>147</v>
      </c>
      <c r="E62" s="5" t="n">
        <v>0.017</v>
      </c>
      <c r="F62" s="3" t="n">
        <v>0</v>
      </c>
      <c r="G62" s="5" t="n">
        <v>0</v>
      </c>
    </row>
    <row r="63" customFormat="false" ht="25" hidden="false" customHeight="true" outlineLevel="0" collapsed="false">
      <c r="A63" s="7" t="n">
        <v>59</v>
      </c>
      <c r="B63" s="2" t="s">
        <v>67</v>
      </c>
      <c r="C63" s="3" t="n">
        <v>6619</v>
      </c>
      <c r="D63" s="3" t="n">
        <v>123</v>
      </c>
      <c r="E63" s="5" t="n">
        <v>0.0186</v>
      </c>
      <c r="F63" s="3" t="n">
        <v>1</v>
      </c>
      <c r="G63" s="5" t="n">
        <v>0.0002</v>
      </c>
    </row>
    <row r="64" customFormat="false" ht="25" hidden="false" customHeight="true" outlineLevel="0" collapsed="false">
      <c r="A64" s="7" t="n">
        <v>60</v>
      </c>
      <c r="B64" s="2" t="s">
        <v>68</v>
      </c>
      <c r="C64" s="3" t="n">
        <v>5867</v>
      </c>
      <c r="D64" s="3" t="n">
        <v>60</v>
      </c>
      <c r="E64" s="5" t="n">
        <v>0.0102</v>
      </c>
      <c r="F64" s="3" t="n">
        <v>3</v>
      </c>
      <c r="G64" s="5" t="n">
        <v>0.0005</v>
      </c>
    </row>
    <row r="65" customFormat="false" ht="25" hidden="false" customHeight="true" outlineLevel="0" collapsed="false">
      <c r="A65" s="7" t="n">
        <v>61</v>
      </c>
      <c r="B65" s="2" t="s">
        <v>69</v>
      </c>
      <c r="C65" s="3" t="n">
        <v>9053</v>
      </c>
      <c r="D65" s="3" t="n">
        <v>103</v>
      </c>
      <c r="E65" s="5" t="n">
        <v>0.0114</v>
      </c>
      <c r="F65" s="3" t="n">
        <v>1</v>
      </c>
      <c r="G65" s="5" t="n">
        <v>0.0001</v>
      </c>
    </row>
    <row r="66" customFormat="false" ht="25" hidden="false" customHeight="true" outlineLevel="0" collapsed="false">
      <c r="A66" s="7" t="n">
        <v>62</v>
      </c>
      <c r="B66" s="2" t="s">
        <v>70</v>
      </c>
      <c r="C66" s="3" t="n">
        <v>4512</v>
      </c>
      <c r="D66" s="3" t="n">
        <v>44</v>
      </c>
      <c r="E66" s="5" t="n">
        <v>0.0098</v>
      </c>
      <c r="F66" s="3" t="n">
        <v>0</v>
      </c>
      <c r="G66" s="5" t="n">
        <v>0</v>
      </c>
    </row>
    <row r="67" customFormat="false" ht="25" hidden="false" customHeight="true" outlineLevel="0" collapsed="false">
      <c r="A67" s="7" t="n">
        <v>63</v>
      </c>
      <c r="B67" s="2" t="s">
        <v>71</v>
      </c>
      <c r="C67" s="3" t="n">
        <v>11442</v>
      </c>
      <c r="D67" s="3" t="n">
        <v>191</v>
      </c>
      <c r="E67" s="5" t="n">
        <v>0.0167</v>
      </c>
      <c r="F67" s="3" t="n">
        <v>0</v>
      </c>
      <c r="G67" s="5" t="n">
        <v>0</v>
      </c>
    </row>
    <row r="68" customFormat="false" ht="25" hidden="false" customHeight="true" outlineLevel="0" collapsed="false">
      <c r="A68" s="7" t="n">
        <v>64</v>
      </c>
      <c r="B68" s="2" t="s">
        <v>72</v>
      </c>
      <c r="C68" s="3" t="n">
        <v>9984</v>
      </c>
      <c r="D68" s="3" t="n">
        <v>149</v>
      </c>
      <c r="E68" s="5" t="n">
        <v>0.0149</v>
      </c>
      <c r="F68" s="3" t="n">
        <v>1</v>
      </c>
      <c r="G68" s="5" t="n">
        <v>0.0001</v>
      </c>
    </row>
    <row r="69" customFormat="false" ht="25" hidden="false" customHeight="true" outlineLevel="0" collapsed="false">
      <c r="A69" s="7" t="n">
        <v>65</v>
      </c>
      <c r="B69" s="2" t="s">
        <v>73</v>
      </c>
      <c r="C69" s="3" t="n">
        <v>2711</v>
      </c>
      <c r="D69" s="3" t="n">
        <v>45</v>
      </c>
      <c r="E69" s="5" t="n">
        <v>0.0166</v>
      </c>
      <c r="F69" s="3" t="n">
        <v>0</v>
      </c>
      <c r="G69" s="5" t="n">
        <v>0</v>
      </c>
    </row>
    <row r="70" customFormat="false" ht="25" hidden="false" customHeight="true" outlineLevel="0" collapsed="false">
      <c r="A70" s="7" t="n">
        <v>66</v>
      </c>
      <c r="B70" s="2" t="s">
        <v>74</v>
      </c>
      <c r="C70" s="3" t="n">
        <v>1761</v>
      </c>
      <c r="D70" s="3" t="n">
        <v>14</v>
      </c>
      <c r="E70" s="5" t="n">
        <v>0.008</v>
      </c>
      <c r="F70" s="3" t="n">
        <v>0</v>
      </c>
      <c r="G70" s="5" t="n">
        <v>0</v>
      </c>
    </row>
    <row r="71" customFormat="false" ht="25" hidden="false" customHeight="true" outlineLevel="0" collapsed="false">
      <c r="A71" s="7" t="n">
        <v>67</v>
      </c>
      <c r="B71" s="2" t="s">
        <v>75</v>
      </c>
      <c r="C71" s="3" t="n">
        <v>1892</v>
      </c>
      <c r="D71" s="3" t="n">
        <v>31</v>
      </c>
      <c r="E71" s="5" t="n">
        <v>0.0164</v>
      </c>
      <c r="F71" s="3" t="n">
        <v>0</v>
      </c>
      <c r="G71" s="5" t="n">
        <v>0</v>
      </c>
    </row>
    <row r="72" customFormat="false" ht="25" hidden="false" customHeight="true" outlineLevel="0" collapsed="false">
      <c r="A72" s="7" t="n">
        <v>68</v>
      </c>
      <c r="B72" s="2" t="s">
        <v>76</v>
      </c>
      <c r="C72" s="3" t="n">
        <v>1297</v>
      </c>
      <c r="D72" s="3" t="n">
        <v>16</v>
      </c>
      <c r="E72" s="5" t="n">
        <v>0.0123</v>
      </c>
      <c r="F72" s="3" t="n">
        <v>1</v>
      </c>
      <c r="G72" s="5" t="n">
        <v>0.0008</v>
      </c>
    </row>
    <row r="73" customFormat="false" ht="25" hidden="false" customHeight="true" outlineLevel="0" collapsed="false">
      <c r="A73" s="7" t="n">
        <v>69</v>
      </c>
      <c r="B73" s="2" t="s">
        <v>77</v>
      </c>
      <c r="C73" s="3" t="n">
        <v>706</v>
      </c>
      <c r="D73" s="3" t="n">
        <v>9</v>
      </c>
      <c r="E73" s="5" t="n">
        <v>0.0127</v>
      </c>
      <c r="F73" s="3" t="n">
        <v>0</v>
      </c>
      <c r="G73" s="5" t="n">
        <v>0</v>
      </c>
    </row>
    <row r="74" customFormat="false" ht="25" hidden="false" customHeight="true" outlineLevel="0" collapsed="false">
      <c r="A74" s="7" t="n">
        <v>70</v>
      </c>
      <c r="B74" s="2" t="s">
        <v>78</v>
      </c>
      <c r="C74" s="3" t="n">
        <v>1620</v>
      </c>
      <c r="D74" s="3" t="n">
        <v>18</v>
      </c>
      <c r="E74" s="5" t="n">
        <v>0.0111</v>
      </c>
      <c r="F74" s="3" t="n">
        <v>0</v>
      </c>
      <c r="G74" s="5" t="n">
        <v>0</v>
      </c>
    </row>
    <row r="75" customFormat="false" ht="25" hidden="false" customHeight="true" outlineLevel="0" collapsed="false">
      <c r="A75" s="7" t="n">
        <v>71</v>
      </c>
      <c r="B75" s="2" t="s">
        <v>79</v>
      </c>
      <c r="C75" s="3" t="n">
        <v>4</v>
      </c>
      <c r="D75" s="3" t="n">
        <v>0</v>
      </c>
      <c r="E75" s="5" t="n">
        <v>0</v>
      </c>
      <c r="F75" s="3" t="n">
        <v>0</v>
      </c>
      <c r="G75" s="5" t="n">
        <v>0</v>
      </c>
    </row>
    <row r="76" customFormat="false" ht="25" hidden="false" customHeight="true" outlineLevel="0" collapsed="false">
      <c r="A76" s="7" t="n">
        <v>72</v>
      </c>
      <c r="B76" s="2" t="s">
        <v>80</v>
      </c>
      <c r="C76" s="3" t="n">
        <v>594</v>
      </c>
      <c r="D76" s="3" t="n">
        <v>6</v>
      </c>
      <c r="E76" s="5" t="n">
        <v>0.0101</v>
      </c>
      <c r="F76" s="3" t="n">
        <v>0</v>
      </c>
      <c r="G76" s="5" t="n">
        <v>0</v>
      </c>
    </row>
    <row r="77" customFormat="false" ht="25" hidden="false" customHeight="true" outlineLevel="0" collapsed="false">
      <c r="A77" s="7" t="n">
        <v>73</v>
      </c>
      <c r="B77" s="2" t="s">
        <v>81</v>
      </c>
      <c r="C77" s="3" t="n">
        <v>1703</v>
      </c>
      <c r="D77" s="3" t="n">
        <v>29</v>
      </c>
      <c r="E77" s="5" t="n">
        <v>0.017</v>
      </c>
      <c r="F77" s="3" t="n">
        <v>0</v>
      </c>
      <c r="G77" s="5" t="n">
        <v>0</v>
      </c>
    </row>
    <row r="78" customFormat="false" ht="25" hidden="false" customHeight="true" outlineLevel="0" collapsed="false">
      <c r="A78" s="7" t="n">
        <v>74</v>
      </c>
      <c r="B78" s="2" t="s">
        <v>82</v>
      </c>
      <c r="C78" s="3" t="n">
        <v>1156</v>
      </c>
      <c r="D78" s="3" t="n">
        <v>16</v>
      </c>
      <c r="E78" s="5" t="n">
        <v>0.0138</v>
      </c>
      <c r="F78" s="3" t="n">
        <v>0</v>
      </c>
      <c r="G78" s="5" t="n">
        <v>0</v>
      </c>
    </row>
    <row r="79" customFormat="false" ht="25" hidden="false" customHeight="true" outlineLevel="0" collapsed="false">
      <c r="A79" s="7" t="n">
        <v>75</v>
      </c>
      <c r="B79" s="2" t="s">
        <v>83</v>
      </c>
      <c r="C79" s="3" t="n">
        <v>621</v>
      </c>
      <c r="D79" s="3" t="n">
        <v>3</v>
      </c>
      <c r="E79" s="5" t="n">
        <v>0.0048</v>
      </c>
      <c r="F79" s="3" t="n">
        <v>0</v>
      </c>
      <c r="G79" s="5" t="n">
        <v>0</v>
      </c>
    </row>
    <row r="80" customFormat="false" ht="25" hidden="false" customHeight="true" outlineLevel="0" collapsed="false">
      <c r="A80" s="7" t="n">
        <v>76</v>
      </c>
      <c r="B80" s="2" t="s">
        <v>84</v>
      </c>
      <c r="C80" s="3" t="n">
        <v>0</v>
      </c>
      <c r="D80" s="3" t="n">
        <v>0</v>
      </c>
      <c r="E80" s="3" t="s">
        <v>11</v>
      </c>
      <c r="F80" s="3" t="n">
        <v>0</v>
      </c>
      <c r="G80" s="3" t="s">
        <v>11</v>
      </c>
    </row>
    <row r="81" customFormat="false" ht="25" hidden="false" customHeight="true" outlineLevel="0" collapsed="false">
      <c r="A81" s="7" t="n">
        <v>77</v>
      </c>
      <c r="B81" s="2" t="s">
        <v>85</v>
      </c>
      <c r="C81" s="3" t="n">
        <v>1036</v>
      </c>
      <c r="D81" s="3" t="n">
        <v>11</v>
      </c>
      <c r="E81" s="5" t="n">
        <v>0.0106</v>
      </c>
      <c r="F81" s="3" t="n">
        <v>0</v>
      </c>
      <c r="G81" s="5" t="n">
        <v>0</v>
      </c>
    </row>
    <row r="82" customFormat="false" ht="25" hidden="false" customHeight="true" outlineLevel="0" collapsed="false">
      <c r="A82" s="7" t="n">
        <v>78</v>
      </c>
      <c r="B82" s="2" t="s">
        <v>86</v>
      </c>
      <c r="C82" s="3" t="n">
        <v>429</v>
      </c>
      <c r="D82" s="3" t="n">
        <v>5</v>
      </c>
      <c r="E82" s="5" t="n">
        <v>0.0117</v>
      </c>
      <c r="F82" s="3" t="n">
        <v>0</v>
      </c>
      <c r="G82" s="5" t="n">
        <v>0</v>
      </c>
    </row>
    <row r="83" customFormat="false" ht="25" hidden="false" customHeight="true" outlineLevel="0" collapsed="false">
      <c r="A83" s="7" t="n">
        <v>79</v>
      </c>
      <c r="B83" s="2" t="s">
        <v>87</v>
      </c>
      <c r="C83" s="3" t="n">
        <v>145</v>
      </c>
      <c r="D83" s="3" t="n">
        <v>3</v>
      </c>
      <c r="E83" s="5" t="n">
        <v>0.0207</v>
      </c>
      <c r="F83" s="3" t="n">
        <v>0</v>
      </c>
      <c r="G83" s="5" t="n">
        <v>0</v>
      </c>
    </row>
    <row r="84" customFormat="false" ht="25" hidden="false" customHeight="true" outlineLevel="0" collapsed="false">
      <c r="A84" s="7" t="n">
        <v>80</v>
      </c>
      <c r="B84" s="2" t="s">
        <v>88</v>
      </c>
      <c r="C84" s="3" t="n">
        <v>986</v>
      </c>
      <c r="D84" s="3" t="n">
        <v>13</v>
      </c>
      <c r="E84" s="5" t="n">
        <v>0.0132</v>
      </c>
      <c r="F84" s="3" t="n">
        <v>1</v>
      </c>
      <c r="G84" s="5" t="n">
        <v>0.001</v>
      </c>
    </row>
    <row r="85" customFormat="false" ht="25" hidden="false" customHeight="true" outlineLevel="0" collapsed="false">
      <c r="A85" s="7" t="n">
        <v>81</v>
      </c>
      <c r="B85" s="2" t="s">
        <v>89</v>
      </c>
      <c r="C85" s="3" t="n">
        <v>589</v>
      </c>
      <c r="D85" s="3" t="n">
        <v>6</v>
      </c>
      <c r="E85" s="5" t="n">
        <v>0.0102</v>
      </c>
      <c r="F85" s="3" t="n">
        <v>0</v>
      </c>
      <c r="G85" s="5" t="n">
        <v>0</v>
      </c>
    </row>
  </sheetData>
  <mergeCells count="7">
    <mergeCell ref="A1:G1"/>
    <mergeCell ref="A2:A4"/>
    <mergeCell ref="B2:B4"/>
    <mergeCell ref="C2:G2"/>
    <mergeCell ref="C3:C4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6.74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1" hidden="false" customHeight="true" outlineLevel="0" collapsed="false">
      <c r="A2" s="9" t="s">
        <v>1</v>
      </c>
      <c r="B2" s="10" t="s">
        <v>95</v>
      </c>
      <c r="C2" s="10" t="s">
        <v>96</v>
      </c>
      <c r="D2" s="10"/>
      <c r="E2" s="10"/>
      <c r="F2" s="10" t="s">
        <v>97</v>
      </c>
      <c r="G2" s="10"/>
      <c r="H2" s="10"/>
    </row>
    <row r="3" customFormat="false" ht="14.25" hidden="false" customHeight="false" outlineLevel="0" collapsed="false">
      <c r="A3" s="9"/>
      <c r="B3" s="10"/>
      <c r="C3" s="10" t="s">
        <v>98</v>
      </c>
      <c r="D3" s="10" t="s">
        <v>6</v>
      </c>
      <c r="E3" s="10" t="s">
        <v>7</v>
      </c>
      <c r="F3" s="10" t="s">
        <v>98</v>
      </c>
      <c r="G3" s="10" t="s">
        <v>6</v>
      </c>
      <c r="H3" s="10" t="s">
        <v>7</v>
      </c>
    </row>
    <row r="4" customFormat="false" ht="21" hidden="false" customHeight="true" outlineLevel="0" collapsed="false">
      <c r="A4" s="11" t="n">
        <v>1</v>
      </c>
      <c r="B4" s="12" t="s">
        <v>99</v>
      </c>
      <c r="C4" s="13" t="n">
        <v>35168</v>
      </c>
      <c r="D4" s="13" t="n">
        <v>22705</v>
      </c>
      <c r="E4" s="14" t="n">
        <v>0.6456</v>
      </c>
      <c r="F4" s="13" t="n">
        <v>27530</v>
      </c>
      <c r="G4" s="13" t="n">
        <v>21709</v>
      </c>
      <c r="H4" s="14" t="n">
        <v>0.7886</v>
      </c>
    </row>
    <row r="5" customFormat="false" ht="25" hidden="false" customHeight="true" outlineLevel="0" collapsed="false">
      <c r="A5" s="11" t="n">
        <v>2</v>
      </c>
      <c r="B5" s="15" t="s">
        <v>100</v>
      </c>
      <c r="C5" s="16" t="n">
        <v>407</v>
      </c>
      <c r="D5" s="16" t="n">
        <v>285</v>
      </c>
      <c r="E5" s="17" t="n">
        <v>0.7002</v>
      </c>
      <c r="F5" s="16" t="n">
        <v>359</v>
      </c>
      <c r="G5" s="16" t="n">
        <v>283</v>
      </c>
      <c r="H5" s="17" t="n">
        <v>0.7883</v>
      </c>
    </row>
    <row r="6" customFormat="false" ht="25" hidden="false" customHeight="true" outlineLevel="0" collapsed="false">
      <c r="A6" s="11" t="n">
        <v>3</v>
      </c>
      <c r="B6" s="15" t="s">
        <v>33</v>
      </c>
      <c r="C6" s="16" t="n">
        <v>1262</v>
      </c>
      <c r="D6" s="16" t="n">
        <v>765</v>
      </c>
      <c r="E6" s="17" t="n">
        <v>0.6062</v>
      </c>
      <c r="F6" s="16" t="n">
        <v>863</v>
      </c>
      <c r="G6" s="16" t="n">
        <v>715</v>
      </c>
      <c r="H6" s="17" t="n">
        <v>0.8285</v>
      </c>
    </row>
    <row r="7" customFormat="false" ht="25" hidden="false" customHeight="true" outlineLevel="0" collapsed="false">
      <c r="A7" s="11" t="n">
        <v>4</v>
      </c>
      <c r="B7" s="15" t="s">
        <v>101</v>
      </c>
      <c r="C7" s="16" t="n">
        <v>434</v>
      </c>
      <c r="D7" s="16" t="n">
        <v>239</v>
      </c>
      <c r="E7" s="17" t="n">
        <v>0.5507</v>
      </c>
      <c r="F7" s="16" t="n">
        <v>256</v>
      </c>
      <c r="G7" s="16" t="n">
        <v>193</v>
      </c>
      <c r="H7" s="17" t="n">
        <v>0.7539</v>
      </c>
    </row>
    <row r="8" customFormat="false" ht="25" hidden="false" customHeight="true" outlineLevel="0" collapsed="false">
      <c r="A8" s="11" t="n">
        <v>5</v>
      </c>
      <c r="B8" s="15" t="s">
        <v>49</v>
      </c>
      <c r="C8" s="16" t="n">
        <v>561</v>
      </c>
      <c r="D8" s="16" t="n">
        <v>324</v>
      </c>
      <c r="E8" s="17" t="n">
        <v>0.5775</v>
      </c>
      <c r="F8" s="16" t="n">
        <v>524</v>
      </c>
      <c r="G8" s="16" t="n">
        <v>375</v>
      </c>
      <c r="H8" s="17" t="n">
        <v>0.7156</v>
      </c>
    </row>
    <row r="9" customFormat="false" ht="25" hidden="false" customHeight="true" outlineLevel="0" collapsed="false">
      <c r="A9" s="11" t="n">
        <v>6</v>
      </c>
      <c r="B9" s="15" t="s">
        <v>85</v>
      </c>
      <c r="C9" s="16" t="n">
        <v>333</v>
      </c>
      <c r="D9" s="16" t="n">
        <v>164</v>
      </c>
      <c r="E9" s="17" t="n">
        <v>0.4925</v>
      </c>
      <c r="F9" s="16" t="n">
        <v>81</v>
      </c>
      <c r="G9" s="16" t="n">
        <v>57</v>
      </c>
      <c r="H9" s="17" t="n">
        <v>0.7037</v>
      </c>
    </row>
    <row r="10" customFormat="false" ht="25" hidden="false" customHeight="true" outlineLevel="0" collapsed="false">
      <c r="A10" s="11" t="n">
        <v>7</v>
      </c>
      <c r="B10" s="15" t="s">
        <v>102</v>
      </c>
      <c r="C10" s="16" t="n">
        <v>563</v>
      </c>
      <c r="D10" s="16" t="n">
        <v>337</v>
      </c>
      <c r="E10" s="17" t="n">
        <v>0.5986</v>
      </c>
      <c r="F10" s="16" t="n">
        <v>474</v>
      </c>
      <c r="G10" s="16" t="n">
        <v>366</v>
      </c>
      <c r="H10" s="17" t="n">
        <v>0.7722</v>
      </c>
    </row>
    <row r="11" customFormat="false" ht="25" hidden="false" customHeight="true" outlineLevel="0" collapsed="false">
      <c r="A11" s="11" t="n">
        <v>8</v>
      </c>
      <c r="B11" s="15" t="s">
        <v>46</v>
      </c>
      <c r="C11" s="16" t="n">
        <v>1209</v>
      </c>
      <c r="D11" s="16" t="n">
        <v>905</v>
      </c>
      <c r="E11" s="17" t="n">
        <v>0.7486</v>
      </c>
      <c r="F11" s="16" t="n">
        <v>799</v>
      </c>
      <c r="G11" s="16" t="n">
        <v>677</v>
      </c>
      <c r="H11" s="17" t="n">
        <v>0.8473</v>
      </c>
    </row>
    <row r="12" customFormat="false" ht="25" hidden="false" customHeight="true" outlineLevel="0" collapsed="false">
      <c r="A12" s="11" t="n">
        <v>9</v>
      </c>
      <c r="B12" s="15" t="s">
        <v>103</v>
      </c>
      <c r="C12" s="16" t="n">
        <v>583</v>
      </c>
      <c r="D12" s="16" t="n">
        <v>284</v>
      </c>
      <c r="E12" s="17" t="n">
        <v>0.4871</v>
      </c>
      <c r="F12" s="16" t="n">
        <v>451</v>
      </c>
      <c r="G12" s="16" t="n">
        <v>371</v>
      </c>
      <c r="H12" s="17" t="n">
        <v>0.8226</v>
      </c>
    </row>
    <row r="13" customFormat="false" ht="25" hidden="false" customHeight="true" outlineLevel="0" collapsed="false">
      <c r="A13" s="11" t="n">
        <v>10</v>
      </c>
      <c r="B13" s="15" t="s">
        <v>75</v>
      </c>
      <c r="C13" s="16" t="n">
        <v>269</v>
      </c>
      <c r="D13" s="16" t="n">
        <v>156</v>
      </c>
      <c r="E13" s="17" t="n">
        <v>0.5799</v>
      </c>
      <c r="F13" s="16" t="n">
        <v>218</v>
      </c>
      <c r="G13" s="16" t="n">
        <v>162</v>
      </c>
      <c r="H13" s="17" t="n">
        <v>0.7431</v>
      </c>
    </row>
    <row r="14" customFormat="false" ht="25" hidden="false" customHeight="true" outlineLevel="0" collapsed="false">
      <c r="A14" s="11" t="n">
        <v>11</v>
      </c>
      <c r="B14" s="15" t="s">
        <v>89</v>
      </c>
      <c r="C14" s="16" t="n">
        <v>190</v>
      </c>
      <c r="D14" s="16" t="n">
        <v>108</v>
      </c>
      <c r="E14" s="17" t="n">
        <v>0.5684</v>
      </c>
      <c r="F14" s="16" t="n">
        <v>153</v>
      </c>
      <c r="G14" s="16" t="n">
        <v>98</v>
      </c>
      <c r="H14" s="17" t="n">
        <v>0.6405</v>
      </c>
    </row>
    <row r="15" customFormat="false" ht="25" hidden="false" customHeight="true" outlineLevel="0" collapsed="false">
      <c r="A15" s="11" t="n">
        <v>12</v>
      </c>
      <c r="B15" s="15" t="s">
        <v>104</v>
      </c>
      <c r="C15" s="16" t="n">
        <v>150</v>
      </c>
      <c r="D15" s="16" t="n">
        <v>101</v>
      </c>
      <c r="E15" s="17" t="n">
        <v>0.6733</v>
      </c>
      <c r="F15" s="16" t="n">
        <v>92</v>
      </c>
      <c r="G15" s="16" t="n">
        <v>63</v>
      </c>
      <c r="H15" s="17" t="n">
        <v>0.6848</v>
      </c>
    </row>
    <row r="16" customFormat="false" ht="25" hidden="false" customHeight="true" outlineLevel="0" collapsed="false">
      <c r="A16" s="11" t="n">
        <v>13</v>
      </c>
      <c r="B16" s="15" t="s">
        <v>78</v>
      </c>
      <c r="C16" s="16" t="n">
        <v>348</v>
      </c>
      <c r="D16" s="16" t="n">
        <v>177</v>
      </c>
      <c r="E16" s="17" t="n">
        <v>0.5086</v>
      </c>
      <c r="F16" s="16" t="n">
        <v>267</v>
      </c>
      <c r="G16" s="16" t="n">
        <v>214</v>
      </c>
      <c r="H16" s="17" t="n">
        <v>0.8015</v>
      </c>
    </row>
    <row r="17" customFormat="false" ht="25" hidden="false" customHeight="true" outlineLevel="0" collapsed="false">
      <c r="A17" s="11" t="n">
        <v>14</v>
      </c>
      <c r="B17" s="15" t="s">
        <v>77</v>
      </c>
      <c r="C17" s="16" t="n">
        <v>114</v>
      </c>
      <c r="D17" s="16" t="n">
        <v>84</v>
      </c>
      <c r="E17" s="17" t="n">
        <v>0.7368</v>
      </c>
      <c r="F17" s="16" t="n">
        <v>108</v>
      </c>
      <c r="G17" s="16" t="n">
        <v>83</v>
      </c>
      <c r="H17" s="17" t="n">
        <v>0.7685</v>
      </c>
    </row>
    <row r="18" customFormat="false" ht="25" hidden="false" customHeight="true" outlineLevel="0" collapsed="false">
      <c r="A18" s="11" t="n">
        <v>15</v>
      </c>
      <c r="B18" s="15" t="s">
        <v>81</v>
      </c>
      <c r="C18" s="16" t="n">
        <v>382</v>
      </c>
      <c r="D18" s="16" t="n">
        <v>265</v>
      </c>
      <c r="E18" s="17" t="n">
        <v>0.6937</v>
      </c>
      <c r="F18" s="16" t="n">
        <v>214</v>
      </c>
      <c r="G18" s="16" t="n">
        <v>177</v>
      </c>
      <c r="H18" s="17" t="n">
        <v>0.8271</v>
      </c>
    </row>
    <row r="19" customFormat="false" ht="25" hidden="false" customHeight="true" outlineLevel="0" collapsed="false">
      <c r="A19" s="11" t="n">
        <v>16</v>
      </c>
      <c r="B19" s="15" t="s">
        <v>22</v>
      </c>
      <c r="C19" s="16" t="n">
        <v>37</v>
      </c>
      <c r="D19" s="16" t="n">
        <v>14</v>
      </c>
      <c r="E19" s="17" t="n">
        <v>0.3784</v>
      </c>
      <c r="F19" s="16" t="n">
        <v>0</v>
      </c>
      <c r="G19" s="16" t="n">
        <v>0</v>
      </c>
      <c r="H19" s="17" t="n">
        <v>0</v>
      </c>
    </row>
    <row r="20" customFormat="false" ht="25" hidden="false" customHeight="true" outlineLevel="0" collapsed="false">
      <c r="A20" s="11" t="n">
        <v>17</v>
      </c>
      <c r="B20" s="15" t="s">
        <v>12</v>
      </c>
      <c r="C20" s="16" t="n">
        <v>289</v>
      </c>
      <c r="D20" s="16" t="n">
        <v>227</v>
      </c>
      <c r="E20" s="17" t="n">
        <v>0.7855</v>
      </c>
      <c r="F20" s="16" t="n">
        <v>155</v>
      </c>
      <c r="G20" s="16" t="n">
        <v>117</v>
      </c>
      <c r="H20" s="17" t="n">
        <v>0.7548</v>
      </c>
    </row>
    <row r="21" customFormat="false" ht="25" hidden="false" customHeight="true" outlineLevel="0" collapsed="false">
      <c r="A21" s="11" t="n">
        <v>18</v>
      </c>
      <c r="B21" s="15" t="s">
        <v>105</v>
      </c>
      <c r="C21" s="16" t="n">
        <v>480</v>
      </c>
      <c r="D21" s="16" t="n">
        <v>297</v>
      </c>
      <c r="E21" s="17" t="n">
        <v>0.6187</v>
      </c>
      <c r="F21" s="16" t="n">
        <v>293</v>
      </c>
      <c r="G21" s="16" t="n">
        <v>228</v>
      </c>
      <c r="H21" s="17" t="n">
        <v>0.7782</v>
      </c>
    </row>
    <row r="22" customFormat="false" ht="25" hidden="false" customHeight="true" outlineLevel="0" collapsed="false">
      <c r="A22" s="11" t="n">
        <v>19</v>
      </c>
      <c r="B22" s="15" t="s">
        <v>106</v>
      </c>
      <c r="C22" s="16" t="n">
        <v>2053</v>
      </c>
      <c r="D22" s="16" t="n">
        <v>1572</v>
      </c>
      <c r="E22" s="17" t="n">
        <v>0.7657</v>
      </c>
      <c r="F22" s="16" t="n">
        <v>1197</v>
      </c>
      <c r="G22" s="16" t="n">
        <v>1051</v>
      </c>
      <c r="H22" s="17" t="n">
        <v>0.878</v>
      </c>
    </row>
    <row r="23" customFormat="false" ht="25" hidden="false" customHeight="true" outlineLevel="0" collapsed="false">
      <c r="A23" s="11" t="n">
        <v>20</v>
      </c>
      <c r="B23" s="15" t="s">
        <v>107</v>
      </c>
      <c r="C23" s="16" t="n">
        <v>1265</v>
      </c>
      <c r="D23" s="16" t="n">
        <v>1027</v>
      </c>
      <c r="E23" s="17" t="n">
        <v>0.8119</v>
      </c>
      <c r="F23" s="16" t="n">
        <v>1040</v>
      </c>
      <c r="G23" s="16" t="n">
        <v>916</v>
      </c>
      <c r="H23" s="17" t="n">
        <v>0.8808</v>
      </c>
    </row>
    <row r="24" customFormat="false" ht="25" hidden="false" customHeight="true" outlineLevel="0" collapsed="false">
      <c r="A24" s="11" t="n">
        <v>21</v>
      </c>
      <c r="B24" s="15" t="s">
        <v>67</v>
      </c>
      <c r="C24" s="16" t="n">
        <v>751</v>
      </c>
      <c r="D24" s="16" t="n">
        <v>485</v>
      </c>
      <c r="E24" s="17" t="n">
        <v>0.6458</v>
      </c>
      <c r="F24" s="16" t="n">
        <v>325</v>
      </c>
      <c r="G24" s="16" t="n">
        <v>211</v>
      </c>
      <c r="H24" s="17" t="n">
        <v>0.6492</v>
      </c>
    </row>
    <row r="25" customFormat="false" ht="25" hidden="false" customHeight="true" outlineLevel="0" collapsed="false">
      <c r="A25" s="11" t="n">
        <v>22</v>
      </c>
      <c r="B25" s="15" t="s">
        <v>51</v>
      </c>
      <c r="C25" s="16" t="n">
        <v>284</v>
      </c>
      <c r="D25" s="16" t="n">
        <v>210</v>
      </c>
      <c r="E25" s="17" t="n">
        <v>0.7394</v>
      </c>
      <c r="F25" s="16" t="n">
        <v>199</v>
      </c>
      <c r="G25" s="16" t="n">
        <v>148</v>
      </c>
      <c r="H25" s="17" t="n">
        <v>0.7437</v>
      </c>
    </row>
    <row r="26" customFormat="false" ht="25" hidden="false" customHeight="true" outlineLevel="0" collapsed="false">
      <c r="A26" s="11" t="n">
        <v>23</v>
      </c>
      <c r="B26" s="15" t="s">
        <v>53</v>
      </c>
      <c r="C26" s="16" t="n">
        <v>292</v>
      </c>
      <c r="D26" s="16" t="n">
        <v>192</v>
      </c>
      <c r="E26" s="17" t="n">
        <v>0.6575</v>
      </c>
      <c r="F26" s="16" t="n">
        <v>248</v>
      </c>
      <c r="G26" s="16" t="n">
        <v>205</v>
      </c>
      <c r="H26" s="17" t="n">
        <v>0.8266</v>
      </c>
    </row>
    <row r="27" customFormat="false" ht="25" hidden="false" customHeight="true" outlineLevel="0" collapsed="false">
      <c r="A27" s="11" t="n">
        <v>24</v>
      </c>
      <c r="B27" s="15" t="s">
        <v>108</v>
      </c>
      <c r="C27" s="16" t="n">
        <v>506</v>
      </c>
      <c r="D27" s="16" t="n">
        <v>313</v>
      </c>
      <c r="E27" s="17" t="n">
        <v>0.6186</v>
      </c>
      <c r="F27" s="16" t="n">
        <v>290</v>
      </c>
      <c r="G27" s="16" t="n">
        <v>236</v>
      </c>
      <c r="H27" s="17" t="n">
        <v>0.8138</v>
      </c>
    </row>
    <row r="28" customFormat="false" ht="25" hidden="false" customHeight="true" outlineLevel="0" collapsed="false">
      <c r="A28" s="11" t="n">
        <v>25</v>
      </c>
      <c r="B28" s="15" t="s">
        <v>26</v>
      </c>
      <c r="C28" s="16" t="n">
        <v>421</v>
      </c>
      <c r="D28" s="16" t="n">
        <v>239</v>
      </c>
      <c r="E28" s="17" t="n">
        <v>0.5677</v>
      </c>
      <c r="F28" s="16" t="n">
        <v>333</v>
      </c>
      <c r="G28" s="16" t="n">
        <v>272</v>
      </c>
      <c r="H28" s="17" t="n">
        <v>0.8168</v>
      </c>
    </row>
    <row r="29" customFormat="false" ht="25" hidden="false" customHeight="true" outlineLevel="0" collapsed="false">
      <c r="A29" s="11" t="n">
        <v>26</v>
      </c>
      <c r="B29" s="15" t="s">
        <v>83</v>
      </c>
      <c r="C29" s="16" t="n">
        <v>187</v>
      </c>
      <c r="D29" s="16" t="n">
        <v>118</v>
      </c>
      <c r="E29" s="17" t="n">
        <v>0.631</v>
      </c>
      <c r="F29" s="16" t="n">
        <v>119</v>
      </c>
      <c r="G29" s="16" t="n">
        <v>91</v>
      </c>
      <c r="H29" s="17" t="n">
        <v>0.7647</v>
      </c>
    </row>
    <row r="30" customFormat="false" ht="25" hidden="false" customHeight="true" outlineLevel="0" collapsed="false">
      <c r="A30" s="11" t="n">
        <v>27</v>
      </c>
      <c r="B30" s="15" t="s">
        <v>71</v>
      </c>
      <c r="C30" s="16" t="n">
        <v>505</v>
      </c>
      <c r="D30" s="16" t="n">
        <v>324</v>
      </c>
      <c r="E30" s="17" t="n">
        <v>0.6416</v>
      </c>
      <c r="F30" s="16" t="n">
        <v>475</v>
      </c>
      <c r="G30" s="16" t="n">
        <v>417</v>
      </c>
      <c r="H30" s="17" t="n">
        <v>0.8779</v>
      </c>
    </row>
    <row r="31" customFormat="false" ht="25" hidden="false" customHeight="true" outlineLevel="0" collapsed="false">
      <c r="A31" s="11" t="n">
        <v>28</v>
      </c>
      <c r="B31" s="15" t="s">
        <v>109</v>
      </c>
      <c r="C31" s="16" t="n">
        <v>254</v>
      </c>
      <c r="D31" s="16" t="n">
        <v>167</v>
      </c>
      <c r="E31" s="17" t="n">
        <v>0.6575</v>
      </c>
      <c r="F31" s="16" t="n">
        <v>239</v>
      </c>
      <c r="G31" s="16" t="n">
        <v>203</v>
      </c>
      <c r="H31" s="17" t="n">
        <v>0.8494</v>
      </c>
    </row>
    <row r="32" customFormat="false" ht="25" hidden="false" customHeight="true" outlineLevel="0" collapsed="false">
      <c r="A32" s="11" t="n">
        <v>29</v>
      </c>
      <c r="B32" s="15" t="s">
        <v>15</v>
      </c>
      <c r="C32" s="16" t="n">
        <v>138</v>
      </c>
      <c r="D32" s="16" t="n">
        <v>72</v>
      </c>
      <c r="E32" s="17" t="n">
        <v>0.5217</v>
      </c>
      <c r="F32" s="16" t="n">
        <v>96</v>
      </c>
      <c r="G32" s="16" t="n">
        <v>69</v>
      </c>
      <c r="H32" s="17" t="n">
        <v>0.7188</v>
      </c>
    </row>
    <row r="33" customFormat="false" ht="25" hidden="false" customHeight="true" outlineLevel="0" collapsed="false">
      <c r="A33" s="11" t="n">
        <v>30</v>
      </c>
      <c r="B33" s="15" t="s">
        <v>110</v>
      </c>
      <c r="C33" s="16" t="n">
        <v>869</v>
      </c>
      <c r="D33" s="16" t="n">
        <v>561</v>
      </c>
      <c r="E33" s="17" t="n">
        <v>0.6456</v>
      </c>
      <c r="F33" s="16" t="n">
        <v>703</v>
      </c>
      <c r="G33" s="16" t="n">
        <v>573</v>
      </c>
      <c r="H33" s="17" t="n">
        <v>0.8151</v>
      </c>
    </row>
    <row r="34" customFormat="false" ht="25" hidden="false" customHeight="true" outlineLevel="0" collapsed="false">
      <c r="A34" s="11" t="n">
        <v>31</v>
      </c>
      <c r="B34" s="15" t="s">
        <v>111</v>
      </c>
      <c r="C34" s="16" t="n">
        <v>622</v>
      </c>
      <c r="D34" s="16" t="n">
        <v>378</v>
      </c>
      <c r="E34" s="17" t="n">
        <v>0.6077</v>
      </c>
      <c r="F34" s="16" t="n">
        <v>460</v>
      </c>
      <c r="G34" s="16" t="n">
        <v>360</v>
      </c>
      <c r="H34" s="17" t="n">
        <v>0.7826</v>
      </c>
    </row>
    <row r="35" customFormat="false" ht="25" hidden="false" customHeight="true" outlineLevel="0" collapsed="false">
      <c r="A35" s="11" t="n">
        <v>32</v>
      </c>
      <c r="B35" s="15" t="s">
        <v>80</v>
      </c>
      <c r="C35" s="16" t="n">
        <v>188</v>
      </c>
      <c r="D35" s="16" t="n">
        <v>114</v>
      </c>
      <c r="E35" s="17" t="n">
        <v>0.6064</v>
      </c>
      <c r="F35" s="16" t="n">
        <v>144</v>
      </c>
      <c r="G35" s="16" t="n">
        <v>89</v>
      </c>
      <c r="H35" s="17" t="n">
        <v>0.6181</v>
      </c>
    </row>
    <row r="36" customFormat="false" ht="25" hidden="false" customHeight="true" outlineLevel="0" collapsed="false">
      <c r="A36" s="11" t="n">
        <v>33</v>
      </c>
      <c r="B36" s="15" t="s">
        <v>73</v>
      </c>
      <c r="C36" s="16" t="n">
        <v>198</v>
      </c>
      <c r="D36" s="16" t="n">
        <v>133</v>
      </c>
      <c r="E36" s="17" t="n">
        <v>0.6717</v>
      </c>
      <c r="F36" s="16" t="n">
        <v>156</v>
      </c>
      <c r="G36" s="16" t="n">
        <v>128</v>
      </c>
      <c r="H36" s="17" t="n">
        <v>0.8205</v>
      </c>
    </row>
    <row r="37" customFormat="false" ht="25" hidden="false" customHeight="true" outlineLevel="0" collapsed="false">
      <c r="A37" s="11" t="n">
        <v>34</v>
      </c>
      <c r="B37" s="15" t="s">
        <v>112</v>
      </c>
      <c r="C37" s="16" t="n">
        <v>290</v>
      </c>
      <c r="D37" s="16" t="n">
        <v>199</v>
      </c>
      <c r="E37" s="17" t="n">
        <v>0.6862</v>
      </c>
      <c r="F37" s="16" t="n">
        <v>205</v>
      </c>
      <c r="G37" s="16" t="n">
        <v>160</v>
      </c>
      <c r="H37" s="17" t="n">
        <v>0.7805</v>
      </c>
    </row>
    <row r="38" customFormat="false" ht="25" hidden="false" customHeight="true" outlineLevel="0" collapsed="false">
      <c r="A38" s="11" t="n">
        <v>35</v>
      </c>
      <c r="B38" s="15" t="s">
        <v>113</v>
      </c>
      <c r="C38" s="16" t="n">
        <v>284</v>
      </c>
      <c r="D38" s="16" t="n">
        <v>168</v>
      </c>
      <c r="E38" s="17" t="n">
        <v>0.5915</v>
      </c>
      <c r="F38" s="16" t="n">
        <v>156</v>
      </c>
      <c r="G38" s="16" t="n">
        <v>112</v>
      </c>
      <c r="H38" s="17" t="n">
        <v>0.7179</v>
      </c>
    </row>
    <row r="39" customFormat="false" ht="25" hidden="false" customHeight="true" outlineLevel="0" collapsed="false">
      <c r="A39" s="11" t="n">
        <v>36</v>
      </c>
      <c r="B39" s="15" t="s">
        <v>74</v>
      </c>
      <c r="C39" s="16" t="n">
        <v>308</v>
      </c>
      <c r="D39" s="16" t="n">
        <v>200</v>
      </c>
      <c r="E39" s="17" t="n">
        <v>0.6494</v>
      </c>
      <c r="F39" s="16" t="n">
        <v>184</v>
      </c>
      <c r="G39" s="16" t="n">
        <v>138</v>
      </c>
      <c r="H39" s="17" t="n">
        <v>0.75</v>
      </c>
    </row>
    <row r="40" customFormat="false" ht="25" hidden="false" customHeight="true" outlineLevel="0" collapsed="false">
      <c r="A40" s="11" t="n">
        <v>37</v>
      </c>
      <c r="B40" s="15" t="s">
        <v>114</v>
      </c>
      <c r="C40" s="16" t="n">
        <v>619</v>
      </c>
      <c r="D40" s="16" t="n">
        <v>400</v>
      </c>
      <c r="E40" s="17" t="n">
        <v>0.6462</v>
      </c>
      <c r="F40" s="16" t="n">
        <v>329</v>
      </c>
      <c r="G40" s="16" t="n">
        <v>240</v>
      </c>
      <c r="H40" s="17" t="n">
        <v>0.7295</v>
      </c>
    </row>
    <row r="41" customFormat="false" ht="25" hidden="false" customHeight="true" outlineLevel="0" collapsed="false">
      <c r="A41" s="11" t="n">
        <v>38</v>
      </c>
      <c r="B41" s="15" t="s">
        <v>14</v>
      </c>
      <c r="C41" s="16" t="n">
        <v>207</v>
      </c>
      <c r="D41" s="16" t="n">
        <v>99</v>
      </c>
      <c r="E41" s="17" t="n">
        <v>0.4783</v>
      </c>
      <c r="F41" s="16" t="n">
        <v>89</v>
      </c>
      <c r="G41" s="16" t="n">
        <v>49</v>
      </c>
      <c r="H41" s="17" t="n">
        <v>0.5506</v>
      </c>
    </row>
    <row r="42" customFormat="false" ht="25" hidden="false" customHeight="true" outlineLevel="0" collapsed="false">
      <c r="A42" s="11" t="n">
        <v>39</v>
      </c>
      <c r="B42" s="15" t="s">
        <v>27</v>
      </c>
      <c r="C42" s="16" t="n">
        <v>237</v>
      </c>
      <c r="D42" s="16" t="n">
        <v>141</v>
      </c>
      <c r="E42" s="17" t="n">
        <v>0.5949</v>
      </c>
      <c r="F42" s="16" t="n">
        <v>218</v>
      </c>
      <c r="G42" s="16" t="n">
        <v>148</v>
      </c>
      <c r="H42" s="17" t="n">
        <v>0.6789</v>
      </c>
    </row>
    <row r="43" customFormat="false" ht="25" hidden="false" customHeight="true" outlineLevel="0" collapsed="false">
      <c r="A43" s="11" t="n">
        <v>40</v>
      </c>
      <c r="B43" s="15" t="s">
        <v>69</v>
      </c>
      <c r="C43" s="16" t="n">
        <v>514</v>
      </c>
      <c r="D43" s="16" t="n">
        <v>355</v>
      </c>
      <c r="E43" s="17" t="n">
        <v>0.6907</v>
      </c>
      <c r="F43" s="16" t="n">
        <v>414</v>
      </c>
      <c r="G43" s="16" t="n">
        <v>345</v>
      </c>
      <c r="H43" s="17" t="n">
        <v>0.8333</v>
      </c>
    </row>
    <row r="44" customFormat="false" ht="25" hidden="false" customHeight="true" outlineLevel="0" collapsed="false">
      <c r="A44" s="11" t="n">
        <v>41</v>
      </c>
      <c r="B44" s="15" t="s">
        <v>115</v>
      </c>
      <c r="C44" s="16" t="n">
        <v>57</v>
      </c>
      <c r="D44" s="16" t="n">
        <v>25</v>
      </c>
      <c r="E44" s="17" t="n">
        <v>0.4386</v>
      </c>
      <c r="F44" s="16" t="n">
        <v>1</v>
      </c>
      <c r="G44" s="16" t="n">
        <v>1</v>
      </c>
      <c r="H44" s="17" t="n">
        <v>1</v>
      </c>
    </row>
    <row r="45" customFormat="false" ht="25" hidden="false" customHeight="true" outlineLevel="0" collapsed="false">
      <c r="A45" s="11" t="n">
        <v>42</v>
      </c>
      <c r="B45" s="15" t="s">
        <v>57</v>
      </c>
      <c r="C45" s="16" t="n">
        <v>400</v>
      </c>
      <c r="D45" s="16" t="n">
        <v>268</v>
      </c>
      <c r="E45" s="17" t="n">
        <v>0.67</v>
      </c>
      <c r="F45" s="16" t="n">
        <v>367</v>
      </c>
      <c r="G45" s="16" t="n">
        <v>316</v>
      </c>
      <c r="H45" s="17" t="n">
        <v>0.861</v>
      </c>
    </row>
    <row r="46" customFormat="false" ht="25" hidden="false" customHeight="true" outlineLevel="0" collapsed="false">
      <c r="A46" s="11" t="n">
        <v>43</v>
      </c>
      <c r="B46" s="15" t="s">
        <v>116</v>
      </c>
      <c r="C46" s="16" t="n">
        <v>496</v>
      </c>
      <c r="D46" s="16" t="n">
        <v>322</v>
      </c>
      <c r="E46" s="17" t="n">
        <v>0.6492</v>
      </c>
      <c r="F46" s="16" t="n">
        <v>903</v>
      </c>
      <c r="G46" s="16" t="n">
        <v>728</v>
      </c>
      <c r="H46" s="17" t="n">
        <v>0.8062</v>
      </c>
    </row>
    <row r="47" customFormat="false" ht="25" hidden="false" customHeight="true" outlineLevel="0" collapsed="false">
      <c r="A47" s="11" t="n">
        <v>44</v>
      </c>
      <c r="B47" s="15" t="s">
        <v>117</v>
      </c>
      <c r="C47" s="16" t="n">
        <v>481</v>
      </c>
      <c r="D47" s="16" t="n">
        <v>343</v>
      </c>
      <c r="E47" s="17" t="n">
        <v>0.7131</v>
      </c>
      <c r="F47" s="16" t="n">
        <v>440</v>
      </c>
      <c r="G47" s="16" t="n">
        <v>371</v>
      </c>
      <c r="H47" s="17" t="n">
        <v>0.8432</v>
      </c>
    </row>
    <row r="48" customFormat="false" ht="25" hidden="false" customHeight="true" outlineLevel="0" collapsed="false">
      <c r="A48" s="11" t="n">
        <v>45</v>
      </c>
      <c r="B48" s="15" t="s">
        <v>118</v>
      </c>
      <c r="C48" s="16" t="n">
        <v>647</v>
      </c>
      <c r="D48" s="16" t="n">
        <v>332</v>
      </c>
      <c r="E48" s="17" t="n">
        <v>0.5131</v>
      </c>
      <c r="F48" s="16" t="n">
        <v>478</v>
      </c>
      <c r="G48" s="16" t="n">
        <v>343</v>
      </c>
      <c r="H48" s="17" t="n">
        <v>0.7176</v>
      </c>
    </row>
    <row r="49" customFormat="false" ht="25" hidden="false" customHeight="true" outlineLevel="0" collapsed="false">
      <c r="A49" s="11" t="n">
        <v>46</v>
      </c>
      <c r="B49" s="15" t="s">
        <v>119</v>
      </c>
      <c r="C49" s="16" t="n">
        <v>383</v>
      </c>
      <c r="D49" s="16" t="n">
        <v>247</v>
      </c>
      <c r="E49" s="17" t="n">
        <v>0.6449</v>
      </c>
      <c r="F49" s="16" t="n">
        <v>341</v>
      </c>
      <c r="G49" s="16" t="n">
        <v>284</v>
      </c>
      <c r="H49" s="17" t="n">
        <v>0.8328</v>
      </c>
    </row>
    <row r="50" customFormat="false" ht="25" hidden="false" customHeight="true" outlineLevel="0" collapsed="false">
      <c r="A50" s="11" t="n">
        <v>47</v>
      </c>
      <c r="B50" s="15" t="s">
        <v>61</v>
      </c>
      <c r="C50" s="16" t="n">
        <v>402</v>
      </c>
      <c r="D50" s="16" t="n">
        <v>282</v>
      </c>
      <c r="E50" s="17" t="n">
        <v>0.7015</v>
      </c>
      <c r="F50" s="16" t="n">
        <v>335</v>
      </c>
      <c r="G50" s="16" t="n">
        <v>234</v>
      </c>
      <c r="H50" s="17" t="n">
        <v>0.6985</v>
      </c>
    </row>
    <row r="51" customFormat="false" ht="25" hidden="false" customHeight="true" outlineLevel="0" collapsed="false">
      <c r="A51" s="11" t="n">
        <v>48</v>
      </c>
      <c r="B51" s="15" t="s">
        <v>82</v>
      </c>
      <c r="C51" s="16" t="n">
        <v>314</v>
      </c>
      <c r="D51" s="16" t="n">
        <v>221</v>
      </c>
      <c r="E51" s="17" t="n">
        <v>0.7038</v>
      </c>
      <c r="F51" s="16" t="n">
        <v>266</v>
      </c>
      <c r="G51" s="16" t="n">
        <v>229</v>
      </c>
      <c r="H51" s="17" t="n">
        <v>0.8609</v>
      </c>
    </row>
    <row r="52" customFormat="false" ht="25" hidden="false" customHeight="true" outlineLevel="0" collapsed="false">
      <c r="A52" s="11" t="n">
        <v>49</v>
      </c>
      <c r="B52" s="15" t="s">
        <v>72</v>
      </c>
      <c r="C52" s="16" t="n">
        <v>658</v>
      </c>
      <c r="D52" s="16" t="n">
        <v>452</v>
      </c>
      <c r="E52" s="17" t="n">
        <v>0.6869</v>
      </c>
      <c r="F52" s="16" t="n">
        <v>627</v>
      </c>
      <c r="G52" s="16" t="n">
        <v>429</v>
      </c>
      <c r="H52" s="17" t="n">
        <v>0.6842</v>
      </c>
    </row>
    <row r="53" customFormat="false" ht="25" hidden="false" customHeight="true" outlineLevel="0" collapsed="false">
      <c r="A53" s="11" t="n">
        <v>50</v>
      </c>
      <c r="B53" s="15" t="s">
        <v>55</v>
      </c>
      <c r="C53" s="16" t="n">
        <v>224</v>
      </c>
      <c r="D53" s="16" t="n">
        <v>138</v>
      </c>
      <c r="E53" s="17" t="n">
        <v>0.6161</v>
      </c>
      <c r="F53" s="16" t="n">
        <v>196</v>
      </c>
      <c r="G53" s="16" t="n">
        <v>136</v>
      </c>
      <c r="H53" s="17" t="n">
        <v>0.6939</v>
      </c>
    </row>
    <row r="54" customFormat="false" ht="25" hidden="false" customHeight="true" outlineLevel="0" collapsed="false">
      <c r="A54" s="11" t="n">
        <v>51</v>
      </c>
      <c r="B54" s="15" t="s">
        <v>120</v>
      </c>
      <c r="C54" s="16" t="n">
        <v>529</v>
      </c>
      <c r="D54" s="16" t="n">
        <v>368</v>
      </c>
      <c r="E54" s="17" t="n">
        <v>0.6957</v>
      </c>
      <c r="F54" s="16" t="n">
        <v>586</v>
      </c>
      <c r="G54" s="16" t="n">
        <v>451</v>
      </c>
      <c r="H54" s="17" t="n">
        <v>0.7696</v>
      </c>
    </row>
    <row r="55" customFormat="false" ht="25" hidden="false" customHeight="true" outlineLevel="0" collapsed="false">
      <c r="A55" s="11" t="n">
        <v>52</v>
      </c>
      <c r="B55" s="15" t="s">
        <v>20</v>
      </c>
      <c r="C55" s="16" t="n">
        <v>48</v>
      </c>
      <c r="D55" s="16" t="n">
        <v>18</v>
      </c>
      <c r="E55" s="17" t="n">
        <v>0.375</v>
      </c>
      <c r="F55" s="16" t="n">
        <v>11</v>
      </c>
      <c r="G55" s="16" t="n">
        <v>6</v>
      </c>
      <c r="H55" s="17" t="n">
        <v>0.5455</v>
      </c>
    </row>
    <row r="56" customFormat="false" ht="25" hidden="false" customHeight="true" outlineLevel="0" collapsed="false">
      <c r="A56" s="11" t="n">
        <v>53</v>
      </c>
      <c r="B56" s="15" t="s">
        <v>21</v>
      </c>
      <c r="C56" s="16" t="n">
        <v>81</v>
      </c>
      <c r="D56" s="16" t="n">
        <v>44</v>
      </c>
      <c r="E56" s="17" t="n">
        <v>0.5432</v>
      </c>
      <c r="F56" s="16" t="n">
        <v>0</v>
      </c>
      <c r="G56" s="16" t="n">
        <v>0</v>
      </c>
      <c r="H56" s="17" t="n">
        <v>0</v>
      </c>
    </row>
    <row r="57" customFormat="false" ht="25" hidden="false" customHeight="true" outlineLevel="0" collapsed="false">
      <c r="A57" s="11" t="n">
        <v>54</v>
      </c>
      <c r="B57" s="15" t="s">
        <v>50</v>
      </c>
      <c r="C57" s="16" t="n">
        <v>286</v>
      </c>
      <c r="D57" s="16" t="n">
        <v>156</v>
      </c>
      <c r="E57" s="17" t="n">
        <v>0.5455</v>
      </c>
      <c r="F57" s="16" t="n">
        <v>136</v>
      </c>
      <c r="G57" s="16" t="n">
        <v>108</v>
      </c>
      <c r="H57" s="17" t="n">
        <v>0.7941</v>
      </c>
    </row>
    <row r="58" customFormat="false" ht="25" hidden="false" customHeight="true" outlineLevel="0" collapsed="false">
      <c r="A58" s="11" t="n">
        <v>55</v>
      </c>
      <c r="B58" s="15" t="s">
        <v>121</v>
      </c>
      <c r="C58" s="16" t="n">
        <v>414</v>
      </c>
      <c r="D58" s="16" t="n">
        <v>277</v>
      </c>
      <c r="E58" s="17" t="n">
        <v>0.6691</v>
      </c>
      <c r="F58" s="16" t="n">
        <v>489</v>
      </c>
      <c r="G58" s="16" t="n">
        <v>327</v>
      </c>
      <c r="H58" s="17" t="n">
        <v>0.6687</v>
      </c>
    </row>
    <row r="59" customFormat="false" ht="25" hidden="false" customHeight="true" outlineLevel="0" collapsed="false">
      <c r="A59" s="11" t="n">
        <v>56</v>
      </c>
      <c r="B59" s="15" t="s">
        <v>79</v>
      </c>
      <c r="C59" s="16" t="n">
        <v>1</v>
      </c>
      <c r="D59" s="16" t="n">
        <v>1</v>
      </c>
      <c r="E59" s="17" t="n">
        <v>1</v>
      </c>
      <c r="F59" s="16" t="n">
        <v>1</v>
      </c>
      <c r="G59" s="16" t="n">
        <v>1</v>
      </c>
      <c r="H59" s="17" t="n">
        <v>1</v>
      </c>
    </row>
    <row r="60" customFormat="false" ht="25" hidden="false" customHeight="true" outlineLevel="0" collapsed="false">
      <c r="A60" s="11" t="n">
        <v>57</v>
      </c>
      <c r="B60" s="15" t="s">
        <v>63</v>
      </c>
      <c r="C60" s="16" t="n">
        <v>497</v>
      </c>
      <c r="D60" s="16" t="n">
        <v>325</v>
      </c>
      <c r="E60" s="17" t="n">
        <v>0.6539</v>
      </c>
      <c r="F60" s="16" t="n">
        <v>752</v>
      </c>
      <c r="G60" s="16" t="n">
        <v>570</v>
      </c>
      <c r="H60" s="17" t="n">
        <v>0.758</v>
      </c>
    </row>
    <row r="61" customFormat="false" ht="25" hidden="false" customHeight="true" outlineLevel="0" collapsed="false">
      <c r="A61" s="11" t="n">
        <v>58</v>
      </c>
      <c r="B61" s="15" t="s">
        <v>87</v>
      </c>
      <c r="C61" s="16" t="n">
        <v>155</v>
      </c>
      <c r="D61" s="16" t="n">
        <v>87</v>
      </c>
      <c r="E61" s="17" t="n">
        <v>0.5613</v>
      </c>
      <c r="F61" s="16" t="n">
        <v>122</v>
      </c>
      <c r="G61" s="16" t="n">
        <v>99</v>
      </c>
      <c r="H61" s="17" t="n">
        <v>0.8115</v>
      </c>
    </row>
    <row r="62" customFormat="false" ht="25" hidden="false" customHeight="true" outlineLevel="0" collapsed="false">
      <c r="A62" s="11" t="n">
        <v>59</v>
      </c>
      <c r="B62" s="15" t="s">
        <v>122</v>
      </c>
      <c r="C62" s="16" t="n">
        <v>396</v>
      </c>
      <c r="D62" s="16" t="n">
        <v>262</v>
      </c>
      <c r="E62" s="17" t="n">
        <v>0.6616</v>
      </c>
      <c r="F62" s="16" t="n">
        <v>322</v>
      </c>
      <c r="G62" s="16" t="n">
        <v>265</v>
      </c>
      <c r="H62" s="17" t="n">
        <v>0.823</v>
      </c>
    </row>
    <row r="63" customFormat="false" ht="25" hidden="false" customHeight="true" outlineLevel="0" collapsed="false">
      <c r="A63" s="11" t="n">
        <v>60</v>
      </c>
      <c r="B63" s="15" t="s">
        <v>123</v>
      </c>
      <c r="C63" s="16" t="n">
        <v>94</v>
      </c>
      <c r="D63" s="16" t="n">
        <v>59</v>
      </c>
      <c r="E63" s="17" t="n">
        <v>0.6277</v>
      </c>
      <c r="F63" s="16" t="n">
        <v>66</v>
      </c>
      <c r="G63" s="16" t="n">
        <v>51</v>
      </c>
      <c r="H63" s="17" t="n">
        <v>0.7727</v>
      </c>
    </row>
    <row r="64" customFormat="false" ht="25" hidden="false" customHeight="true" outlineLevel="0" collapsed="false">
      <c r="A64" s="11" t="n">
        <v>61</v>
      </c>
      <c r="B64" s="15" t="s">
        <v>124</v>
      </c>
      <c r="C64" s="16" t="n">
        <v>229</v>
      </c>
      <c r="D64" s="16" t="n">
        <v>203</v>
      </c>
      <c r="E64" s="17" t="n">
        <v>0.8865</v>
      </c>
      <c r="F64" s="16" t="n">
        <v>278</v>
      </c>
      <c r="G64" s="16" t="n">
        <v>221</v>
      </c>
      <c r="H64" s="17" t="n">
        <v>0.795</v>
      </c>
    </row>
    <row r="65" customFormat="false" ht="25" hidden="false" customHeight="true" outlineLevel="0" collapsed="false">
      <c r="A65" s="11" t="n">
        <v>62</v>
      </c>
      <c r="B65" s="15" t="s">
        <v>125</v>
      </c>
      <c r="C65" s="16" t="n">
        <v>354</v>
      </c>
      <c r="D65" s="16" t="n">
        <v>171</v>
      </c>
      <c r="E65" s="17" t="n">
        <v>0.4831</v>
      </c>
      <c r="F65" s="16" t="n">
        <v>115</v>
      </c>
      <c r="G65" s="16" t="n">
        <v>82</v>
      </c>
      <c r="H65" s="17" t="n">
        <v>0.713</v>
      </c>
    </row>
    <row r="66" customFormat="false" ht="25" hidden="false" customHeight="true" outlineLevel="0" collapsed="false">
      <c r="A66" s="11" t="n">
        <v>63</v>
      </c>
      <c r="B66" s="15" t="s">
        <v>88</v>
      </c>
      <c r="C66" s="16" t="n">
        <v>270</v>
      </c>
      <c r="D66" s="16" t="n">
        <v>144</v>
      </c>
      <c r="E66" s="17" t="n">
        <v>0.5333</v>
      </c>
      <c r="F66" s="16" t="n">
        <v>228</v>
      </c>
      <c r="G66" s="16" t="n">
        <v>160</v>
      </c>
      <c r="H66" s="17" t="n">
        <v>0.7018</v>
      </c>
    </row>
    <row r="67" customFormat="false" ht="25" hidden="false" customHeight="true" outlineLevel="0" collapsed="false">
      <c r="A67" s="11" t="n">
        <v>64</v>
      </c>
      <c r="B67" s="15" t="s">
        <v>70</v>
      </c>
      <c r="C67" s="16" t="n">
        <v>208</v>
      </c>
      <c r="D67" s="16" t="n">
        <v>137</v>
      </c>
      <c r="E67" s="17" t="n">
        <v>0.6587</v>
      </c>
      <c r="F67" s="16" t="n">
        <v>174</v>
      </c>
      <c r="G67" s="16" t="n">
        <v>136</v>
      </c>
      <c r="H67" s="17" t="n">
        <v>0.7816</v>
      </c>
    </row>
    <row r="68" customFormat="false" ht="25" hidden="false" customHeight="true" outlineLevel="0" collapsed="false">
      <c r="A68" s="11" t="n">
        <v>65</v>
      </c>
      <c r="B68" s="15" t="s">
        <v>126</v>
      </c>
      <c r="C68" s="16" t="n">
        <v>613</v>
      </c>
      <c r="D68" s="16" t="n">
        <v>295</v>
      </c>
      <c r="E68" s="17" t="n">
        <v>0.4812</v>
      </c>
      <c r="F68" s="16" t="n">
        <v>968</v>
      </c>
      <c r="G68" s="16" t="n">
        <v>758</v>
      </c>
      <c r="H68" s="17" t="n">
        <v>0.7831</v>
      </c>
    </row>
    <row r="69" customFormat="false" ht="25" hidden="false" customHeight="true" outlineLevel="0" collapsed="false">
      <c r="A69" s="11" t="n">
        <v>66</v>
      </c>
      <c r="B69" s="15" t="s">
        <v>127</v>
      </c>
      <c r="C69" s="16" t="n">
        <v>569</v>
      </c>
      <c r="D69" s="16" t="n">
        <v>366</v>
      </c>
      <c r="E69" s="17" t="n">
        <v>0.6432</v>
      </c>
      <c r="F69" s="16" t="n">
        <v>787</v>
      </c>
      <c r="G69" s="16" t="n">
        <v>650</v>
      </c>
      <c r="H69" s="17" t="n">
        <v>0.8259</v>
      </c>
    </row>
    <row r="70" customFormat="false" ht="25" hidden="false" customHeight="true" outlineLevel="0" collapsed="false">
      <c r="A70" s="11" t="n">
        <v>67</v>
      </c>
      <c r="B70" s="15" t="s">
        <v>128</v>
      </c>
      <c r="C70" s="16" t="n">
        <v>587</v>
      </c>
      <c r="D70" s="16" t="n">
        <v>370</v>
      </c>
      <c r="E70" s="17" t="n">
        <v>0.6303</v>
      </c>
      <c r="F70" s="16" t="n">
        <v>341</v>
      </c>
      <c r="G70" s="16" t="n">
        <v>279</v>
      </c>
      <c r="H70" s="17" t="n">
        <v>0.8182</v>
      </c>
    </row>
    <row r="71" customFormat="false" ht="25" hidden="false" customHeight="true" outlineLevel="0" collapsed="false">
      <c r="A71" s="11" t="n">
        <v>68</v>
      </c>
      <c r="B71" s="15" t="s">
        <v>129</v>
      </c>
      <c r="C71" s="16" t="n">
        <v>601</v>
      </c>
      <c r="D71" s="16" t="n">
        <v>325</v>
      </c>
      <c r="E71" s="17" t="n">
        <v>0.5408</v>
      </c>
      <c r="F71" s="16" t="n">
        <v>338</v>
      </c>
      <c r="G71" s="16" t="n">
        <v>227</v>
      </c>
      <c r="H71" s="17" t="n">
        <v>0.6716</v>
      </c>
    </row>
    <row r="72" customFormat="false" ht="25" hidden="false" customHeight="true" outlineLevel="0" collapsed="false">
      <c r="A72" s="11" t="n">
        <v>69</v>
      </c>
      <c r="B72" s="15" t="s">
        <v>130</v>
      </c>
      <c r="C72" s="16" t="n">
        <v>2821</v>
      </c>
      <c r="D72" s="16" t="n">
        <v>1905</v>
      </c>
      <c r="E72" s="17" t="n">
        <v>0.6753</v>
      </c>
      <c r="F72" s="16" t="n">
        <v>2047</v>
      </c>
      <c r="G72" s="16" t="n">
        <v>1730</v>
      </c>
      <c r="H72" s="17" t="n">
        <v>0.8451</v>
      </c>
    </row>
    <row r="73" customFormat="false" ht="25" hidden="false" customHeight="true" outlineLevel="0" collapsed="false">
      <c r="A73" s="11" t="n">
        <v>70</v>
      </c>
      <c r="B73" s="15" t="s">
        <v>19</v>
      </c>
      <c r="C73" s="16" t="n">
        <v>144</v>
      </c>
      <c r="D73" s="16" t="n">
        <v>66</v>
      </c>
      <c r="E73" s="17" t="n">
        <v>0.4583</v>
      </c>
      <c r="F73" s="16" t="n">
        <v>77</v>
      </c>
      <c r="G73" s="16" t="n">
        <v>37</v>
      </c>
      <c r="H73" s="17" t="n">
        <v>0.4805</v>
      </c>
    </row>
    <row r="74" customFormat="false" ht="25" hidden="false" customHeight="true" outlineLevel="0" collapsed="false">
      <c r="A74" s="11" t="n">
        <v>71</v>
      </c>
      <c r="B74" s="15" t="s">
        <v>131</v>
      </c>
      <c r="C74" s="16" t="n">
        <v>879</v>
      </c>
      <c r="D74" s="16" t="n">
        <v>608</v>
      </c>
      <c r="E74" s="17" t="n">
        <v>0.6917</v>
      </c>
      <c r="F74" s="16" t="n">
        <v>1044</v>
      </c>
      <c r="G74" s="16" t="n">
        <v>801</v>
      </c>
      <c r="H74" s="17" t="n">
        <v>0.7672</v>
      </c>
    </row>
    <row r="75" customFormat="false" ht="25" hidden="false" customHeight="true" outlineLevel="0" collapsed="false">
      <c r="A75" s="11" t="n">
        <v>72</v>
      </c>
      <c r="B75" s="15" t="s">
        <v>66</v>
      </c>
      <c r="C75" s="16" t="n">
        <v>730</v>
      </c>
      <c r="D75" s="16" t="n">
        <v>433</v>
      </c>
      <c r="E75" s="17" t="n">
        <v>0.5932</v>
      </c>
      <c r="F75" s="16" t="n">
        <v>531</v>
      </c>
      <c r="G75" s="16" t="n">
        <v>381</v>
      </c>
      <c r="H75" s="17" t="n">
        <v>0.7175</v>
      </c>
    </row>
    <row r="76" customFormat="false" ht="25" hidden="false" customHeight="true" outlineLevel="0" collapsed="false">
      <c r="A76" s="11" t="n">
        <v>73</v>
      </c>
      <c r="B76" s="15" t="s">
        <v>16</v>
      </c>
      <c r="C76" s="16" t="n">
        <v>125</v>
      </c>
      <c r="D76" s="16" t="n">
        <v>58</v>
      </c>
      <c r="E76" s="17" t="n">
        <v>0.464</v>
      </c>
      <c r="F76" s="16" t="n">
        <v>0</v>
      </c>
      <c r="G76" s="16" t="n">
        <v>0</v>
      </c>
      <c r="H76" s="17" t="n">
        <v>0</v>
      </c>
    </row>
    <row r="77" customFormat="false" ht="25" hidden="false" customHeight="true" outlineLevel="0" collapsed="false">
      <c r="A77" s="11" t="n">
        <v>74</v>
      </c>
      <c r="B77" s="15" t="s">
        <v>48</v>
      </c>
      <c r="C77" s="16" t="n">
        <v>377</v>
      </c>
      <c r="D77" s="16" t="n">
        <v>299</v>
      </c>
      <c r="E77" s="17" t="n">
        <v>0.7931</v>
      </c>
      <c r="F77" s="16" t="n">
        <v>204</v>
      </c>
      <c r="G77" s="16" t="n">
        <v>170</v>
      </c>
      <c r="H77" s="17" t="n">
        <v>0.8333</v>
      </c>
    </row>
    <row r="78" customFormat="false" ht="25" hidden="false" customHeight="true" outlineLevel="0" collapsed="false">
      <c r="A78" s="11" t="n">
        <v>75</v>
      </c>
      <c r="B78" s="15" t="s">
        <v>18</v>
      </c>
      <c r="C78" s="16" t="n">
        <v>92</v>
      </c>
      <c r="D78" s="16" t="n">
        <v>60</v>
      </c>
      <c r="E78" s="17" t="n">
        <v>0.6522</v>
      </c>
      <c r="F78" s="16" t="n">
        <v>84</v>
      </c>
      <c r="G78" s="16" t="n">
        <v>73</v>
      </c>
      <c r="H78" s="17" t="n">
        <v>0.869</v>
      </c>
    </row>
    <row r="79" customFormat="false" ht="25" hidden="false" customHeight="true" outlineLevel="0" collapsed="false">
      <c r="A79" s="11" t="n">
        <v>76</v>
      </c>
      <c r="B79" s="15" t="s">
        <v>13</v>
      </c>
      <c r="C79" s="16" t="n">
        <v>352</v>
      </c>
      <c r="D79" s="16" t="n">
        <v>187</v>
      </c>
      <c r="E79" s="17" t="n">
        <v>0.5312</v>
      </c>
      <c r="F79" s="16" t="n">
        <v>120</v>
      </c>
      <c r="G79" s="16" t="n">
        <v>81</v>
      </c>
      <c r="H79" s="17" t="n">
        <v>0.675</v>
      </c>
    </row>
    <row r="80" customFormat="false" ht="25" hidden="false" customHeight="true" outlineLevel="0" collapsed="false">
      <c r="A80" s="11" t="n">
        <v>77</v>
      </c>
      <c r="B80" s="15" t="s">
        <v>86</v>
      </c>
      <c r="C80" s="16" t="n">
        <v>306</v>
      </c>
      <c r="D80" s="16" t="n">
        <v>200</v>
      </c>
      <c r="E80" s="17" t="n">
        <v>0.6536</v>
      </c>
      <c r="F80" s="16" t="n">
        <v>223</v>
      </c>
      <c r="G80" s="16" t="n">
        <v>163</v>
      </c>
      <c r="H80" s="17" t="n">
        <v>0.7309</v>
      </c>
    </row>
    <row r="81" customFormat="false" ht="25" hidden="false" customHeight="true" outlineLevel="0" collapsed="false">
      <c r="A81" s="11" t="n">
        <v>78</v>
      </c>
      <c r="B81" s="15" t="s">
        <v>65</v>
      </c>
      <c r="C81" s="16" t="n">
        <v>385</v>
      </c>
      <c r="D81" s="16" t="n">
        <v>267</v>
      </c>
      <c r="E81" s="17" t="n">
        <v>0.6935</v>
      </c>
      <c r="F81" s="16" t="n">
        <v>358</v>
      </c>
      <c r="G81" s="16" t="n">
        <v>293</v>
      </c>
      <c r="H81" s="17" t="n">
        <v>0.8184</v>
      </c>
    </row>
    <row r="82" customFormat="false" ht="25" hidden="false" customHeight="true" outlineLevel="0" collapsed="false">
      <c r="A82" s="11" t="n">
        <v>79</v>
      </c>
      <c r="B82" s="15" t="s">
        <v>17</v>
      </c>
      <c r="C82" s="16" t="n">
        <v>118</v>
      </c>
      <c r="D82" s="16" t="n">
        <v>52</v>
      </c>
      <c r="E82" s="17" t="n">
        <v>0.4407</v>
      </c>
      <c r="F82" s="16" t="n">
        <v>70</v>
      </c>
      <c r="G82" s="16" t="n">
        <v>42</v>
      </c>
      <c r="H82" s="17" t="n">
        <v>0.6</v>
      </c>
    </row>
    <row r="83" customFormat="false" ht="25" hidden="false" customHeight="true" outlineLevel="0" collapsed="false">
      <c r="A83" s="11" t="n">
        <v>80</v>
      </c>
      <c r="B83" s="15" t="s">
        <v>76</v>
      </c>
      <c r="C83" s="16" t="n">
        <v>220</v>
      </c>
      <c r="D83" s="16" t="n">
        <v>124</v>
      </c>
      <c r="E83" s="17" t="n">
        <v>0.5636</v>
      </c>
      <c r="F83" s="16" t="n">
        <v>166</v>
      </c>
      <c r="G83" s="16" t="n">
        <v>127</v>
      </c>
      <c r="H83" s="17" t="n">
        <v>0.7651</v>
      </c>
    </row>
  </sheetData>
  <mergeCells count="5">
    <mergeCell ref="A1:H1"/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2:49:00Z</dcterms:created>
  <dc:creator>Administrator</dc:creator>
  <dc:description/>
  <dc:language>en-US</dc:language>
  <cp:lastModifiedBy/>
  <dcterms:modified xsi:type="dcterms:W3CDTF">2019-06-11T02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