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r>
      <rPr>
        <sz val="12"/>
        <rFont val="Noto Sans"/>
        <family val="2"/>
      </rPr>
      <t xml:space="preserve">起止时间：</t>
    </r>
    <r>
      <rPr>
        <sz val="12"/>
        <rFont val="宋体"/>
        <family val="0"/>
        <charset val="134"/>
      </rPr>
      <t xml:space="preserve">2018-12-01~2018-12-31 </t>
    </r>
    <r>
      <rPr>
        <sz val="12"/>
        <rFont val="Noto Sans"/>
        <family val="2"/>
      </rPr>
      <t xml:space="preserve">统计车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人数</t>
  </si>
  <si>
    <t xml:space="preserve">合格人数</t>
  </si>
  <si>
    <t xml:space="preserve">合格率</t>
  </si>
  <si>
    <t xml:space="preserve">实际道路考试</t>
  </si>
  <si>
    <t xml:space="preserve">安全文明驾驶</t>
  </si>
  <si>
    <t xml:space="preserve">临沂市正直驾校</t>
  </si>
  <si>
    <t xml:space="preserve">临沂市安通驾校</t>
  </si>
  <si>
    <t xml:space="preserve">蒙阴乐御驾校</t>
  </si>
  <si>
    <t xml:space="preserve">沂南顺意驾校</t>
  </si>
  <si>
    <t xml:space="preserve">沂南顺安驾校</t>
  </si>
  <si>
    <t xml:space="preserve">临沂八达通驾校</t>
  </si>
  <si>
    <t xml:space="preserve">莒南县程顺驾校</t>
  </si>
  <si>
    <t xml:space="preserve">莒南瑞通驾校</t>
  </si>
  <si>
    <t xml:space="preserve">--</t>
  </si>
  <si>
    <t xml:space="preserve">临沂正旭驾校</t>
  </si>
  <si>
    <t xml:space="preserve">临沂润隆驾校</t>
  </si>
  <si>
    <t xml:space="preserve">临沂兰山冠临驾校</t>
  </si>
  <si>
    <t xml:space="preserve">临沂河东长城驾校</t>
  </si>
  <si>
    <t xml:space="preserve">临沂河东华健驾校</t>
  </si>
  <si>
    <t xml:space="preserve">临沂兰山正通驾校</t>
  </si>
  <si>
    <t xml:space="preserve">临沂郯城安通驾校</t>
  </si>
  <si>
    <t xml:space="preserve">临沂兰山交院驾校</t>
  </si>
  <si>
    <t xml:space="preserve">临沂费县信诚驾校</t>
  </si>
  <si>
    <t xml:space="preserve">临沂罗庄东山驾校</t>
  </si>
  <si>
    <t xml:space="preserve">临沂费县华菱驾校</t>
  </si>
  <si>
    <t xml:space="preserve">临沂兰山天行健驾校</t>
  </si>
  <si>
    <t xml:space="preserve">临沂兰山石化驾校</t>
  </si>
  <si>
    <t xml:space="preserve">临沂临沭苍马驾校</t>
  </si>
  <si>
    <t xml:space="preserve">临沂兰陵荣庆通达驾校</t>
  </si>
  <si>
    <t xml:space="preserve">临沂罗庄地矿驾校</t>
  </si>
  <si>
    <t xml:space="preserve">临沂莒南国泰驾校</t>
  </si>
  <si>
    <t xml:space="preserve">临沂蒙阴通安驾校</t>
  </si>
  <si>
    <t xml:space="preserve">临沂兰山新时代驾校</t>
  </si>
  <si>
    <t xml:space="preserve">临沂市罗庄蓝天驾校</t>
  </si>
  <si>
    <t xml:space="preserve">临沂兰山东方驾校</t>
  </si>
  <si>
    <t xml:space="preserve">临沂沂水铭泽驾校</t>
  </si>
  <si>
    <t xml:space="preserve">临沂临沭运通驾校</t>
  </si>
  <si>
    <t xml:space="preserve">临沂沂水致远驾校</t>
  </si>
  <si>
    <t xml:space="preserve">临沂郯城先锋驾校</t>
  </si>
  <si>
    <t xml:space="preserve">临沂兰陵华瑞鲁安驾校</t>
  </si>
  <si>
    <t xml:space="preserve">临沂费县银光驾校</t>
  </si>
  <si>
    <t xml:space="preserve">蒙阴安泰驾校</t>
  </si>
  <si>
    <t xml:space="preserve">临沂沂水安达驾校</t>
  </si>
  <si>
    <t xml:space="preserve">临沂莒南金鑫驾校</t>
  </si>
  <si>
    <t xml:space="preserve">临沂沂南阳都驾校</t>
  </si>
  <si>
    <t xml:space="preserve">临沂蒙阴正达驾校</t>
  </si>
  <si>
    <t xml:space="preserve">临沂平邑奥翔驾校</t>
  </si>
  <si>
    <t xml:space="preserve">临沂平邑县蒙阳驾校</t>
  </si>
  <si>
    <t xml:space="preserve">临沂沂南天润驾校</t>
  </si>
  <si>
    <t xml:space="preserve">临沂罗庄公交驾校</t>
  </si>
  <si>
    <t xml:space="preserve">平邑县阳光驾校</t>
  </si>
  <si>
    <t xml:space="preserve">临沂沂水远航驾校</t>
  </si>
  <si>
    <t xml:space="preserve">临沂兰山大众驾校</t>
  </si>
  <si>
    <t xml:space="preserve">临沂罗庄新沂蒙驾校</t>
  </si>
  <si>
    <t xml:space="preserve">临沂沂南弘顺驾校</t>
  </si>
  <si>
    <t xml:space="preserve">临沂临沭华安驾校</t>
  </si>
  <si>
    <t xml:space="preserve">临沂费县通泰驾校</t>
  </si>
  <si>
    <t xml:space="preserve">临沂莒南博海驾校</t>
  </si>
  <si>
    <t xml:space="preserve">临沂兰山交运驾校</t>
  </si>
  <si>
    <t xml:space="preserve">临沂郯城慧源驾校</t>
  </si>
  <si>
    <t xml:space="preserve">临沂沂南志华驾校</t>
  </si>
  <si>
    <t xml:space="preserve">临沂沂水祥和驾校</t>
  </si>
  <si>
    <t xml:space="preserve">临沂平邑顺达驾校</t>
  </si>
  <si>
    <t xml:space="preserve">临沂平邑路顺通驾校</t>
  </si>
  <si>
    <t xml:space="preserve">临沂莒南县万里达驾校</t>
  </si>
  <si>
    <t xml:space="preserve">临沂郯城正阳驾校</t>
  </si>
  <si>
    <t xml:space="preserve">临沂职园驾校</t>
  </si>
  <si>
    <t xml:space="preserve">临沂临沭远达</t>
  </si>
  <si>
    <t xml:space="preserve">临沂鲁南驾校</t>
  </si>
  <si>
    <t xml:space="preserve">临沂正中驾校</t>
  </si>
  <si>
    <t xml:space="preserve">临沭县顺航驾校</t>
  </si>
  <si>
    <t xml:space="preserve">新东兴驾校</t>
  </si>
  <si>
    <t xml:space="preserve">易畅达驾校</t>
  </si>
  <si>
    <t xml:space="preserve">兰陵路祥驾校</t>
  </si>
  <si>
    <t xml:space="preserve">双越驾校</t>
  </si>
  <si>
    <t xml:space="preserve">护航驾校</t>
  </si>
  <si>
    <t xml:space="preserve">莒南通广驾校</t>
  </si>
  <si>
    <t xml:space="preserve">郯城县正通驾校</t>
  </si>
  <si>
    <t xml:space="preserve">平邑县同承驾校</t>
  </si>
  <si>
    <t xml:space="preserve">临沂正邦驾校</t>
  </si>
  <si>
    <t xml:space="preserve">铭瑞驾校</t>
  </si>
  <si>
    <t xml:space="preserve">三年驾龄驾驶人交通违法和事故</t>
  </si>
  <si>
    <t xml:space="preserve">违法</t>
  </si>
  <si>
    <t xml:space="preserve">事故</t>
  </si>
  <si>
    <t xml:space="preserve">违法率</t>
  </si>
  <si>
    <t xml:space="preserve">事故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5"/>
    <col collapsed="false" customWidth="true" hidden="false" outlineLevel="0" max="3" min="3" style="0" width="5.36"/>
    <col collapsed="false" customWidth="true" hidden="false" outlineLevel="0" max="4" min="4" style="0" width="9.62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8.87"/>
    <col collapsed="false" customWidth="true" hidden="false" outlineLevel="0" max="8" min="8" style="0" width="8.11"/>
    <col collapsed="false" customWidth="true" hidden="false" outlineLevel="0" max="9" min="9" style="0" width="5.74"/>
    <col collapsed="false" customWidth="true" hidden="false" outlineLevel="0" max="11" min="11" style="0" width="7.99"/>
    <col collapsed="false" customWidth="true" hidden="false" outlineLevel="0" max="12" min="12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/>
      <c r="H2" s="2"/>
      <c r="I2" s="2" t="s">
        <v>5</v>
      </c>
      <c r="J2" s="2"/>
      <c r="K2" s="2"/>
      <c r="L2" s="2"/>
      <c r="M2" s="2"/>
      <c r="N2" s="2"/>
    </row>
    <row r="3" customFormat="false" ht="14.2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6</v>
      </c>
      <c r="G3" s="2" t="s">
        <v>7</v>
      </c>
      <c r="H3" s="2" t="s">
        <v>8</v>
      </c>
      <c r="I3" s="2" t="s">
        <v>9</v>
      </c>
      <c r="J3" s="2"/>
      <c r="K3" s="2"/>
      <c r="L3" s="2" t="s">
        <v>10</v>
      </c>
      <c r="M3" s="2"/>
      <c r="N3" s="2"/>
    </row>
    <row r="4" customFormat="false" ht="28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6</v>
      </c>
      <c r="J4" s="2" t="s">
        <v>7</v>
      </c>
      <c r="K4" s="2" t="s">
        <v>8</v>
      </c>
      <c r="L4" s="2" t="s">
        <v>6</v>
      </c>
      <c r="M4" s="2" t="s">
        <v>7</v>
      </c>
      <c r="N4" s="2" t="s">
        <v>8</v>
      </c>
    </row>
    <row r="5" customFormat="false" ht="25" hidden="false" customHeight="true" outlineLevel="0" collapsed="false">
      <c r="A5" s="2" t="n">
        <v>1</v>
      </c>
      <c r="B5" s="2" t="s">
        <v>11</v>
      </c>
      <c r="C5" s="2" t="n">
        <v>1109</v>
      </c>
      <c r="D5" s="3" t="n">
        <f aca="false">E5*C5</f>
        <v>864.0219</v>
      </c>
      <c r="E5" s="4" t="n">
        <v>0.7791</v>
      </c>
      <c r="F5" s="2" t="n">
        <v>2285</v>
      </c>
      <c r="G5" s="3" t="n">
        <f aca="false">H5*F5</f>
        <v>1156.8955</v>
      </c>
      <c r="H5" s="4" t="n">
        <v>0.5063</v>
      </c>
      <c r="I5" s="2" t="n">
        <v>1957</v>
      </c>
      <c r="J5" s="3" t="n">
        <f aca="false">K5*I5</f>
        <v>1282.0307</v>
      </c>
      <c r="K5" s="4" t="n">
        <v>0.6551</v>
      </c>
      <c r="L5" s="2" t="n">
        <v>1597</v>
      </c>
      <c r="M5" s="3" t="n">
        <f aca="false">N5*L5</f>
        <v>1389.0706</v>
      </c>
      <c r="N5" s="4" t="n">
        <v>0.8698</v>
      </c>
    </row>
    <row r="6" customFormat="false" ht="25" hidden="false" customHeight="true" outlineLevel="0" collapsed="false">
      <c r="A6" s="2" t="n">
        <v>2</v>
      </c>
      <c r="B6" s="2" t="s">
        <v>12</v>
      </c>
      <c r="C6" s="2" t="n">
        <v>336</v>
      </c>
      <c r="D6" s="3" t="n">
        <f aca="false">E6*C6</f>
        <v>248.0016</v>
      </c>
      <c r="E6" s="4" t="n">
        <v>0.7381</v>
      </c>
      <c r="F6" s="2" t="n">
        <v>1524</v>
      </c>
      <c r="G6" s="3" t="n">
        <f aca="false">H6*F6</f>
        <v>420.0144</v>
      </c>
      <c r="H6" s="4" t="n">
        <v>0.2756</v>
      </c>
      <c r="I6" s="2" t="n">
        <v>793</v>
      </c>
      <c r="J6" s="3" t="n">
        <f aca="false">K6*I6</f>
        <v>406.9676</v>
      </c>
      <c r="K6" s="4" t="n">
        <v>0.5132</v>
      </c>
      <c r="L6" s="2" t="n">
        <v>536</v>
      </c>
      <c r="M6" s="3" t="n">
        <f aca="false">N6*L6</f>
        <v>479.0232</v>
      </c>
      <c r="N6" s="4" t="n">
        <v>0.8937</v>
      </c>
    </row>
    <row r="7" customFormat="false" ht="25" hidden="false" customHeight="true" outlineLevel="0" collapsed="false">
      <c r="A7" s="2" t="n">
        <v>3</v>
      </c>
      <c r="B7" s="2" t="s">
        <v>13</v>
      </c>
      <c r="C7" s="2" t="n">
        <v>97</v>
      </c>
      <c r="D7" s="3" t="n">
        <f aca="false">E7*C7</f>
        <v>79.9959</v>
      </c>
      <c r="E7" s="4" t="n">
        <v>0.8247</v>
      </c>
      <c r="F7" s="2" t="n">
        <v>256</v>
      </c>
      <c r="G7" s="3" t="n">
        <f aca="false">H7*F7</f>
        <v>98.9952</v>
      </c>
      <c r="H7" s="4" t="n">
        <v>0.3867</v>
      </c>
      <c r="I7" s="2" t="n">
        <v>154</v>
      </c>
      <c r="J7" s="3" t="n">
        <f aca="false">K7*I7</f>
        <v>84.007</v>
      </c>
      <c r="K7" s="4" t="n">
        <v>0.5455</v>
      </c>
      <c r="L7" s="2" t="n">
        <v>108</v>
      </c>
      <c r="M7" s="3" t="n">
        <f aca="false">N7*L7</f>
        <v>92.9988</v>
      </c>
      <c r="N7" s="4" t="n">
        <v>0.8611</v>
      </c>
    </row>
    <row r="8" customFormat="false" ht="25" hidden="false" customHeight="true" outlineLevel="0" collapsed="false">
      <c r="A8" s="2" t="n">
        <v>4</v>
      </c>
      <c r="B8" s="2" t="s">
        <v>14</v>
      </c>
      <c r="C8" s="2" t="n">
        <v>215</v>
      </c>
      <c r="D8" s="3" t="n">
        <f aca="false">E8*C8</f>
        <v>134.0095</v>
      </c>
      <c r="E8" s="4" t="n">
        <v>0.6233</v>
      </c>
      <c r="F8" s="2" t="n">
        <v>300</v>
      </c>
      <c r="G8" s="3" t="n">
        <f aca="false">H8*F8</f>
        <v>72.99</v>
      </c>
      <c r="H8" s="4" t="n">
        <v>0.2433</v>
      </c>
      <c r="I8" s="2" t="n">
        <v>54</v>
      </c>
      <c r="J8" s="3" t="n">
        <f aca="false">K8*I8</f>
        <v>21.0006</v>
      </c>
      <c r="K8" s="4" t="n">
        <v>0.3889</v>
      </c>
      <c r="L8" s="2" t="n">
        <v>22</v>
      </c>
      <c r="M8" s="3" t="n">
        <f aca="false">N8*L8</f>
        <v>20.999</v>
      </c>
      <c r="N8" s="4" t="n">
        <v>0.9545</v>
      </c>
    </row>
    <row r="9" customFormat="false" ht="25" hidden="false" customHeight="true" outlineLevel="0" collapsed="false">
      <c r="A9" s="2" t="n">
        <v>5</v>
      </c>
      <c r="B9" s="2" t="s">
        <v>15</v>
      </c>
      <c r="C9" s="2" t="n">
        <v>112</v>
      </c>
      <c r="D9" s="3" t="n">
        <f aca="false">E9*C9</f>
        <v>74.9952</v>
      </c>
      <c r="E9" s="4" t="n">
        <v>0.6696</v>
      </c>
      <c r="F9" s="2" t="n">
        <v>260</v>
      </c>
      <c r="G9" s="3" t="n">
        <f aca="false">H9*F9</f>
        <v>62.01</v>
      </c>
      <c r="H9" s="4" t="n">
        <v>0.2385</v>
      </c>
      <c r="I9" s="2" t="n">
        <v>87</v>
      </c>
      <c r="J9" s="3" t="n">
        <f aca="false">K9*I9</f>
        <v>32.9991</v>
      </c>
      <c r="K9" s="4" t="n">
        <v>0.3793</v>
      </c>
      <c r="L9" s="2" t="n">
        <v>28</v>
      </c>
      <c r="M9" s="3" t="n">
        <f aca="false">N9*L9</f>
        <v>26.0008</v>
      </c>
      <c r="N9" s="4" t="n">
        <v>0.9286</v>
      </c>
    </row>
    <row r="10" customFormat="false" ht="25" hidden="false" customHeight="true" outlineLevel="0" collapsed="false">
      <c r="A10" s="2" t="n">
        <v>6</v>
      </c>
      <c r="B10" s="2" t="s">
        <v>16</v>
      </c>
      <c r="C10" s="2" t="n">
        <v>118</v>
      </c>
      <c r="D10" s="3" t="n">
        <f aca="false">E10*C10</f>
        <v>75.0008</v>
      </c>
      <c r="E10" s="4" t="n">
        <v>0.6356</v>
      </c>
      <c r="F10" s="2" t="n">
        <v>277</v>
      </c>
      <c r="G10" s="3" t="n">
        <f aca="false">H10*F10</f>
        <v>65.0119</v>
      </c>
      <c r="H10" s="4" t="n">
        <v>0.2347</v>
      </c>
      <c r="I10" s="2" t="n">
        <v>107</v>
      </c>
      <c r="J10" s="3" t="n">
        <f aca="false">K10*I10</f>
        <v>26.9961</v>
      </c>
      <c r="K10" s="4" t="n">
        <v>0.2523</v>
      </c>
      <c r="L10" s="2" t="n">
        <v>29</v>
      </c>
      <c r="M10" s="3" t="n">
        <f aca="false">N10*L10</f>
        <v>25.0009</v>
      </c>
      <c r="N10" s="4" t="n">
        <v>0.8621</v>
      </c>
    </row>
    <row r="11" customFormat="false" ht="25" hidden="false" customHeight="true" outlineLevel="0" collapsed="false">
      <c r="A11" s="2" t="n">
        <v>7</v>
      </c>
      <c r="B11" s="2" t="s">
        <v>17</v>
      </c>
      <c r="C11" s="2" t="n">
        <v>68</v>
      </c>
      <c r="D11" s="3" t="n">
        <f aca="false">E11*C11</f>
        <v>47.0016</v>
      </c>
      <c r="E11" s="4" t="n">
        <v>0.6912</v>
      </c>
      <c r="F11" s="2" t="n">
        <v>143</v>
      </c>
      <c r="G11" s="3" t="n">
        <f aca="false">H11*F11</f>
        <v>33.0044</v>
      </c>
      <c r="H11" s="4" t="n">
        <v>0.2308</v>
      </c>
      <c r="I11" s="2" t="n">
        <v>117</v>
      </c>
      <c r="J11" s="3" t="n">
        <f aca="false">K11*I11</f>
        <v>42.003</v>
      </c>
      <c r="K11" s="4" t="n">
        <v>0.359</v>
      </c>
      <c r="L11" s="2" t="n">
        <v>22</v>
      </c>
      <c r="M11" s="3" t="n">
        <f aca="false">N11*L11</f>
        <v>20.999</v>
      </c>
      <c r="N11" s="4" t="n">
        <v>0.9545</v>
      </c>
    </row>
    <row r="12" customFormat="false" ht="25" hidden="false" customHeight="true" outlineLevel="0" collapsed="false">
      <c r="A12" s="2" t="n">
        <v>8</v>
      </c>
      <c r="B12" s="2" t="s">
        <v>18</v>
      </c>
      <c r="C12" s="2" t="n">
        <v>68</v>
      </c>
      <c r="D12" s="3" t="n">
        <f aca="false">E12*C12</f>
        <v>46.002</v>
      </c>
      <c r="E12" s="4" t="n">
        <v>0.6765</v>
      </c>
      <c r="F12" s="2" t="n">
        <v>88</v>
      </c>
      <c r="G12" s="3" t="n">
        <f aca="false">H12*F12</f>
        <v>20.0024</v>
      </c>
      <c r="H12" s="4" t="n">
        <v>0.2273</v>
      </c>
      <c r="I12" s="2" t="n">
        <v>1</v>
      </c>
      <c r="J12" s="3" t="n">
        <f aca="false">K12*I12</f>
        <v>1</v>
      </c>
      <c r="K12" s="4" t="n">
        <v>1</v>
      </c>
      <c r="L12" s="2" t="n">
        <v>0</v>
      </c>
      <c r="M12" s="3" t="n">
        <v>0</v>
      </c>
      <c r="N12" s="5" t="s">
        <v>19</v>
      </c>
    </row>
    <row r="13" customFormat="false" ht="25" hidden="false" customHeight="true" outlineLevel="0" collapsed="false">
      <c r="A13" s="5" t="n">
        <v>9</v>
      </c>
      <c r="B13" s="2" t="s">
        <v>20</v>
      </c>
      <c r="C13" s="5" t="n">
        <v>184</v>
      </c>
      <c r="D13" s="3" t="n">
        <f aca="false">E13*C13</f>
        <v>140.0056</v>
      </c>
      <c r="E13" s="4" t="n">
        <v>0.7609</v>
      </c>
      <c r="F13" s="5" t="n">
        <v>69</v>
      </c>
      <c r="G13" s="3" t="n">
        <f aca="false">H13*F13</f>
        <v>16.0011</v>
      </c>
      <c r="H13" s="4" t="n">
        <v>0.2319</v>
      </c>
      <c r="I13" s="5" t="n">
        <v>60</v>
      </c>
      <c r="J13" s="3" t="n">
        <f aca="false">K13*I13</f>
        <v>16.998</v>
      </c>
      <c r="K13" s="4" t="n">
        <v>0.2833</v>
      </c>
      <c r="L13" s="5" t="n">
        <v>11</v>
      </c>
      <c r="M13" s="3" t="n">
        <f aca="false">N13*L13</f>
        <v>9.0002</v>
      </c>
      <c r="N13" s="4" t="n">
        <v>0.8182</v>
      </c>
    </row>
    <row r="14" customFormat="false" ht="25" hidden="false" customHeight="true" outlineLevel="0" collapsed="false">
      <c r="A14" s="5" t="n">
        <v>10</v>
      </c>
      <c r="B14" s="2" t="s">
        <v>21</v>
      </c>
      <c r="C14" s="5" t="n">
        <v>66</v>
      </c>
      <c r="D14" s="3" t="n">
        <f aca="false">E14*C14</f>
        <v>56.001</v>
      </c>
      <c r="E14" s="4" t="n">
        <v>0.8485</v>
      </c>
      <c r="F14" s="5" t="n">
        <v>60</v>
      </c>
      <c r="G14" s="3" t="n">
        <f aca="false">H14*F14</f>
        <v>7.002</v>
      </c>
      <c r="H14" s="4" t="n">
        <v>0.1167</v>
      </c>
      <c r="I14" s="5" t="n">
        <v>6</v>
      </c>
      <c r="J14" s="3" t="n">
        <f aca="false">K14*I14</f>
        <v>3</v>
      </c>
      <c r="K14" s="4" t="n">
        <v>0.5</v>
      </c>
      <c r="L14" s="5" t="n">
        <v>0</v>
      </c>
      <c r="M14" s="3" t="n">
        <v>0</v>
      </c>
      <c r="N14" s="5" t="s">
        <v>19</v>
      </c>
    </row>
    <row r="15" customFormat="false" ht="25" hidden="false" customHeight="true" outlineLevel="0" collapsed="false">
      <c r="A15" s="5" t="n">
        <v>11</v>
      </c>
      <c r="B15" s="2" t="s">
        <v>22</v>
      </c>
      <c r="C15" s="5" t="n">
        <v>160</v>
      </c>
      <c r="D15" s="3" t="n">
        <f aca="false">E15*C15</f>
        <v>114</v>
      </c>
      <c r="E15" s="4" t="n">
        <v>0.7125</v>
      </c>
      <c r="F15" s="5" t="n">
        <v>549</v>
      </c>
      <c r="G15" s="3" t="n">
        <f aca="false">H15*F15</f>
        <v>136.9755</v>
      </c>
      <c r="H15" s="4" t="n">
        <v>0.2495</v>
      </c>
      <c r="I15" s="5" t="n">
        <v>248</v>
      </c>
      <c r="J15" s="3" t="n">
        <f aca="false">K15*I15</f>
        <v>111.9968</v>
      </c>
      <c r="K15" s="4" t="n">
        <v>0.4516</v>
      </c>
      <c r="L15" s="5" t="n">
        <v>137</v>
      </c>
      <c r="M15" s="3" t="n">
        <f aca="false">N15*L15</f>
        <v>112.9976</v>
      </c>
      <c r="N15" s="4" t="n">
        <v>0.8248</v>
      </c>
    </row>
    <row r="16" customFormat="false" ht="25" hidden="false" customHeight="true" outlineLevel="0" collapsed="false">
      <c r="A16" s="5" t="n">
        <v>12</v>
      </c>
      <c r="B16" s="2" t="s">
        <v>23</v>
      </c>
      <c r="C16" s="5" t="n">
        <v>1499</v>
      </c>
      <c r="D16" s="3" t="n">
        <f aca="false">E16*C16</f>
        <v>1075.9822</v>
      </c>
      <c r="E16" s="4" t="n">
        <v>0.7178</v>
      </c>
      <c r="F16" s="5" t="n">
        <v>3639</v>
      </c>
      <c r="G16" s="3" t="n">
        <f aca="false">H16*F16</f>
        <v>1490.8983</v>
      </c>
      <c r="H16" s="4" t="n">
        <v>0.4097</v>
      </c>
      <c r="I16" s="5" t="n">
        <v>1689</v>
      </c>
      <c r="J16" s="3" t="n">
        <f aca="false">K16*I16</f>
        <v>1101.0591</v>
      </c>
      <c r="K16" s="4" t="n">
        <v>0.6519</v>
      </c>
      <c r="L16" s="5" t="n">
        <v>1504</v>
      </c>
      <c r="M16" s="3" t="n">
        <f aca="false">N16*L16</f>
        <v>1257.9456</v>
      </c>
      <c r="N16" s="4" t="n">
        <v>0.8364</v>
      </c>
    </row>
    <row r="17" customFormat="false" ht="25" hidden="false" customHeight="true" outlineLevel="0" collapsed="false">
      <c r="A17" s="5" t="n">
        <v>13</v>
      </c>
      <c r="B17" s="2" t="s">
        <v>24</v>
      </c>
      <c r="C17" s="5" t="n">
        <v>284</v>
      </c>
      <c r="D17" s="3" t="n">
        <f aca="false">E17*C17</f>
        <v>200.9868</v>
      </c>
      <c r="E17" s="4" t="n">
        <v>0.7077</v>
      </c>
      <c r="F17" s="5" t="n">
        <v>1434</v>
      </c>
      <c r="G17" s="3" t="n">
        <f aca="false">H17*F17</f>
        <v>341.0052</v>
      </c>
      <c r="H17" s="4" t="n">
        <v>0.2378</v>
      </c>
      <c r="I17" s="5" t="n">
        <v>730</v>
      </c>
      <c r="J17" s="3" t="n">
        <f aca="false">K17*I17</f>
        <v>339.012</v>
      </c>
      <c r="K17" s="4" t="n">
        <v>0.4644</v>
      </c>
      <c r="L17" s="5" t="n">
        <v>487</v>
      </c>
      <c r="M17" s="3" t="n">
        <f aca="false">N17*L17</f>
        <v>410.0053</v>
      </c>
      <c r="N17" s="4" t="n">
        <v>0.8419</v>
      </c>
    </row>
    <row r="18" customFormat="false" ht="25" hidden="false" customHeight="true" outlineLevel="0" collapsed="false">
      <c r="A18" s="5" t="n">
        <v>14</v>
      </c>
      <c r="B18" s="2" t="s">
        <v>25</v>
      </c>
      <c r="C18" s="5" t="n">
        <v>213</v>
      </c>
      <c r="D18" s="3" t="n">
        <f aca="false">E18*C18</f>
        <v>153.999</v>
      </c>
      <c r="E18" s="4" t="n">
        <v>0.723</v>
      </c>
      <c r="F18" s="5" t="n">
        <v>931</v>
      </c>
      <c r="G18" s="3" t="n">
        <f aca="false">H18*F18</f>
        <v>222.9745</v>
      </c>
      <c r="H18" s="4" t="n">
        <v>0.2395</v>
      </c>
      <c r="I18" s="5" t="n">
        <v>418</v>
      </c>
      <c r="J18" s="3" t="n">
        <f aca="false">K18*I18</f>
        <v>214.016</v>
      </c>
      <c r="K18" s="4" t="n">
        <v>0.512</v>
      </c>
      <c r="L18" s="5" t="n">
        <v>232</v>
      </c>
      <c r="M18" s="3" t="n">
        <f aca="false">N18*L18</f>
        <v>196.9912</v>
      </c>
      <c r="N18" s="4" t="n">
        <v>0.8491</v>
      </c>
    </row>
    <row r="19" customFormat="false" ht="25" hidden="false" customHeight="true" outlineLevel="0" collapsed="false">
      <c r="A19" s="5" t="n">
        <v>15</v>
      </c>
      <c r="B19" s="2" t="s">
        <v>26</v>
      </c>
      <c r="C19" s="5" t="n">
        <v>123</v>
      </c>
      <c r="D19" s="3" t="n">
        <f aca="false">E19*C19</f>
        <v>87.9942</v>
      </c>
      <c r="E19" s="4" t="n">
        <v>0.7154</v>
      </c>
      <c r="F19" s="5" t="n">
        <v>433</v>
      </c>
      <c r="G19" s="3" t="n">
        <f aca="false">H19*F19</f>
        <v>101.0189</v>
      </c>
      <c r="H19" s="4" t="n">
        <v>0.2333</v>
      </c>
      <c r="I19" s="5" t="n">
        <v>638</v>
      </c>
      <c r="J19" s="3" t="n">
        <f aca="false">K19*I19</f>
        <v>204.9894</v>
      </c>
      <c r="K19" s="4" t="n">
        <v>0.3213</v>
      </c>
      <c r="L19" s="5" t="n">
        <v>177</v>
      </c>
      <c r="M19" s="3" t="n">
        <f aca="false">N19*L19</f>
        <v>152.0076</v>
      </c>
      <c r="N19" s="4" t="n">
        <v>0.8588</v>
      </c>
    </row>
    <row r="20" customFormat="false" ht="25" hidden="false" customHeight="true" outlineLevel="0" collapsed="false">
      <c r="A20" s="5" t="n">
        <v>16</v>
      </c>
      <c r="B20" s="2" t="s">
        <v>27</v>
      </c>
      <c r="C20" s="5" t="n">
        <v>185</v>
      </c>
      <c r="D20" s="3" t="n">
        <f aca="false">E20*C20</f>
        <v>143.005</v>
      </c>
      <c r="E20" s="4" t="n">
        <v>0.773</v>
      </c>
      <c r="F20" s="5" t="n">
        <v>771</v>
      </c>
      <c r="G20" s="3" t="n">
        <f aca="false">H20*F20</f>
        <v>224.9778</v>
      </c>
      <c r="H20" s="4" t="n">
        <v>0.2918</v>
      </c>
      <c r="I20" s="5" t="n">
        <v>421</v>
      </c>
      <c r="J20" s="3" t="n">
        <f aca="false">K20*I20</f>
        <v>220.0146</v>
      </c>
      <c r="K20" s="4" t="n">
        <v>0.5226</v>
      </c>
      <c r="L20" s="5" t="n">
        <v>299</v>
      </c>
      <c r="M20" s="3" t="n">
        <f aca="false">N20*L20</f>
        <v>260.9971</v>
      </c>
      <c r="N20" s="4" t="n">
        <v>0.8729</v>
      </c>
    </row>
    <row r="21" customFormat="false" ht="25" hidden="false" customHeight="true" outlineLevel="0" collapsed="false">
      <c r="A21" s="5" t="n">
        <v>17</v>
      </c>
      <c r="B21" s="2" t="s">
        <v>28</v>
      </c>
      <c r="C21" s="5" t="n">
        <v>345</v>
      </c>
      <c r="D21" s="3" t="n">
        <f aca="false">E21*C21</f>
        <v>203.9985</v>
      </c>
      <c r="E21" s="4" t="n">
        <v>0.5913</v>
      </c>
      <c r="F21" s="5" t="n">
        <v>1384</v>
      </c>
      <c r="G21" s="3" t="n">
        <f aca="false">H21*F21</f>
        <v>395.9624</v>
      </c>
      <c r="H21" s="4" t="n">
        <v>0.2861</v>
      </c>
      <c r="I21" s="5" t="n">
        <v>134</v>
      </c>
      <c r="J21" s="3" t="n">
        <f aca="false">K21*I21</f>
        <v>57.0036</v>
      </c>
      <c r="K21" s="4" t="n">
        <v>0.4254</v>
      </c>
      <c r="L21" s="5" t="n">
        <v>233</v>
      </c>
      <c r="M21" s="3" t="n">
        <f aca="false">N21*L21</f>
        <v>177.0101</v>
      </c>
      <c r="N21" s="4" t="n">
        <v>0.7597</v>
      </c>
    </row>
    <row r="22" customFormat="false" ht="25" hidden="false" customHeight="true" outlineLevel="0" collapsed="false">
      <c r="A22" s="5" t="n">
        <v>18</v>
      </c>
      <c r="B22" s="2" t="s">
        <v>29</v>
      </c>
      <c r="C22" s="5" t="n">
        <v>258</v>
      </c>
      <c r="D22" s="3" t="n">
        <f aca="false">E22*C22</f>
        <v>186.9984</v>
      </c>
      <c r="E22" s="4" t="n">
        <v>0.7248</v>
      </c>
      <c r="F22" s="5" t="n">
        <v>1077</v>
      </c>
      <c r="G22" s="3" t="n">
        <f aca="false">H22*F22</f>
        <v>300.0522</v>
      </c>
      <c r="H22" s="4" t="n">
        <v>0.2786</v>
      </c>
      <c r="I22" s="5" t="n">
        <v>588</v>
      </c>
      <c r="J22" s="3" t="n">
        <f aca="false">K22*I22</f>
        <v>237.0228</v>
      </c>
      <c r="K22" s="4" t="n">
        <v>0.4031</v>
      </c>
      <c r="L22" s="5" t="n">
        <v>380</v>
      </c>
      <c r="M22" s="3" t="n">
        <f aca="false">N22*L22</f>
        <v>331.018</v>
      </c>
      <c r="N22" s="4" t="n">
        <v>0.8711</v>
      </c>
    </row>
    <row r="23" customFormat="false" ht="25" hidden="false" customHeight="true" outlineLevel="0" collapsed="false">
      <c r="A23" s="5" t="n">
        <v>19</v>
      </c>
      <c r="B23" s="2" t="s">
        <v>30</v>
      </c>
      <c r="C23" s="5" t="n">
        <v>287</v>
      </c>
      <c r="D23" s="3" t="n">
        <f aca="false">E23*C23</f>
        <v>192.003</v>
      </c>
      <c r="E23" s="4" t="n">
        <v>0.669</v>
      </c>
      <c r="F23" s="5" t="n">
        <v>1495</v>
      </c>
      <c r="G23" s="3" t="n">
        <f aca="false">H23*F23</f>
        <v>355.9595</v>
      </c>
      <c r="H23" s="4" t="n">
        <v>0.2381</v>
      </c>
      <c r="I23" s="5" t="n">
        <v>117</v>
      </c>
      <c r="J23" s="3" t="n">
        <f aca="false">K23*I23</f>
        <v>38.9961</v>
      </c>
      <c r="K23" s="4" t="n">
        <v>0.3333</v>
      </c>
      <c r="L23" s="5" t="n">
        <v>220</v>
      </c>
      <c r="M23" s="3" t="n">
        <f aca="false">N23*L23</f>
        <v>167.002</v>
      </c>
      <c r="N23" s="4" t="n">
        <v>0.7591</v>
      </c>
    </row>
    <row r="24" customFormat="false" ht="25" hidden="false" customHeight="true" outlineLevel="0" collapsed="false">
      <c r="A24" s="5" t="n">
        <v>20</v>
      </c>
      <c r="B24" s="2" t="s">
        <v>31</v>
      </c>
      <c r="C24" s="5" t="n">
        <v>614</v>
      </c>
      <c r="D24" s="3" t="n">
        <f aca="false">E24*C24</f>
        <v>422.9846</v>
      </c>
      <c r="E24" s="4" t="n">
        <v>0.6889</v>
      </c>
      <c r="F24" s="5" t="n">
        <v>1643</v>
      </c>
      <c r="G24" s="3" t="n">
        <f aca="false">H24*F24</f>
        <v>521.9811</v>
      </c>
      <c r="H24" s="4" t="n">
        <v>0.3177</v>
      </c>
      <c r="I24" s="5" t="n">
        <v>1211</v>
      </c>
      <c r="J24" s="3" t="n">
        <f aca="false">K24*I24</f>
        <v>675.9802</v>
      </c>
      <c r="K24" s="4" t="n">
        <v>0.5582</v>
      </c>
      <c r="L24" s="5" t="n">
        <v>753</v>
      </c>
      <c r="M24" s="3" t="n">
        <f aca="false">N24*L24</f>
        <v>623.0322</v>
      </c>
      <c r="N24" s="4" t="n">
        <v>0.8274</v>
      </c>
    </row>
    <row r="25" customFormat="false" ht="25" hidden="false" customHeight="true" outlineLevel="0" collapsed="false">
      <c r="A25" s="5" t="n">
        <v>21</v>
      </c>
      <c r="B25" s="2" t="s">
        <v>32</v>
      </c>
      <c r="C25" s="5" t="n">
        <v>586</v>
      </c>
      <c r="D25" s="3" t="n">
        <f aca="false">E25*C25</f>
        <v>432.9954</v>
      </c>
      <c r="E25" s="4" t="n">
        <v>0.7389</v>
      </c>
      <c r="F25" s="5" t="n">
        <v>2039</v>
      </c>
      <c r="G25" s="3" t="n">
        <f aca="false">H25*F25</f>
        <v>549.9183</v>
      </c>
      <c r="H25" s="4" t="n">
        <v>0.2697</v>
      </c>
      <c r="I25" s="5" t="n">
        <v>1158</v>
      </c>
      <c r="J25" s="3" t="n">
        <f aca="false">K25*I25</f>
        <v>489.0234</v>
      </c>
      <c r="K25" s="4" t="n">
        <v>0.4223</v>
      </c>
      <c r="L25" s="5" t="n">
        <v>731</v>
      </c>
      <c r="M25" s="3" t="n">
        <f aca="false">N25*L25</f>
        <v>613.0166</v>
      </c>
      <c r="N25" s="4" t="n">
        <v>0.8386</v>
      </c>
    </row>
    <row r="26" customFormat="false" ht="25" hidden="false" customHeight="true" outlineLevel="0" collapsed="false">
      <c r="A26" s="5" t="n">
        <v>22</v>
      </c>
      <c r="B26" s="2" t="s">
        <v>33</v>
      </c>
      <c r="C26" s="5" t="n">
        <v>145</v>
      </c>
      <c r="D26" s="3" t="n">
        <f aca="false">E26*C26</f>
        <v>110.9975</v>
      </c>
      <c r="E26" s="4" t="n">
        <v>0.7655</v>
      </c>
      <c r="F26" s="5" t="n">
        <v>418</v>
      </c>
      <c r="G26" s="3" t="n">
        <f aca="false">H26*F26</f>
        <v>209</v>
      </c>
      <c r="H26" s="4" t="n">
        <v>0.5</v>
      </c>
      <c r="I26" s="5" t="n">
        <v>503</v>
      </c>
      <c r="J26" s="3" t="n">
        <f aca="false">K26*I26</f>
        <v>264.0247</v>
      </c>
      <c r="K26" s="4" t="n">
        <v>0.5249</v>
      </c>
      <c r="L26" s="5" t="n">
        <v>326</v>
      </c>
      <c r="M26" s="3" t="n">
        <f aca="false">N26*L26</f>
        <v>269.0152</v>
      </c>
      <c r="N26" s="4" t="n">
        <v>0.8252</v>
      </c>
    </row>
    <row r="27" customFormat="false" ht="25" hidden="false" customHeight="true" outlineLevel="0" collapsed="false">
      <c r="A27" s="5" t="n">
        <v>23</v>
      </c>
      <c r="B27" s="2" t="s">
        <v>34</v>
      </c>
      <c r="C27" s="5" t="n">
        <v>1294</v>
      </c>
      <c r="D27" s="3" t="n">
        <f aca="false">E27*C27</f>
        <v>869.9562</v>
      </c>
      <c r="E27" s="4" t="n">
        <v>0.6723</v>
      </c>
      <c r="F27" s="5" t="n">
        <v>3124</v>
      </c>
      <c r="G27" s="3" t="n">
        <f aca="false">H27*F27</f>
        <v>1313.0172</v>
      </c>
      <c r="H27" s="4" t="n">
        <v>0.4203</v>
      </c>
      <c r="I27" s="5" t="n">
        <v>2234</v>
      </c>
      <c r="J27" s="3" t="n">
        <f aca="false">K27*I27</f>
        <v>1471.089</v>
      </c>
      <c r="K27" s="4" t="n">
        <v>0.6585</v>
      </c>
      <c r="L27" s="5" t="n">
        <v>1684</v>
      </c>
      <c r="M27" s="3" t="n">
        <f aca="false">N27*L27</f>
        <v>1476.026</v>
      </c>
      <c r="N27" s="4" t="n">
        <v>0.8765</v>
      </c>
    </row>
    <row r="28" customFormat="false" ht="25" hidden="false" customHeight="true" outlineLevel="0" collapsed="false">
      <c r="A28" s="5" t="n">
        <v>24</v>
      </c>
      <c r="B28" s="2" t="s">
        <v>35</v>
      </c>
      <c r="C28" s="5" t="n">
        <v>250</v>
      </c>
      <c r="D28" s="3" t="n">
        <f aca="false">E28*C28</f>
        <v>185</v>
      </c>
      <c r="E28" s="4" t="n">
        <v>0.74</v>
      </c>
      <c r="F28" s="5" t="n">
        <v>1124</v>
      </c>
      <c r="G28" s="3" t="n">
        <f aca="false">H28*F28</f>
        <v>287.9688</v>
      </c>
      <c r="H28" s="4" t="n">
        <v>0.2562</v>
      </c>
      <c r="I28" s="5" t="n">
        <v>686</v>
      </c>
      <c r="J28" s="3" t="n">
        <f aca="false">K28*I28</f>
        <v>268.9806</v>
      </c>
      <c r="K28" s="4" t="n">
        <v>0.3921</v>
      </c>
      <c r="L28" s="5" t="n">
        <v>376</v>
      </c>
      <c r="M28" s="3" t="n">
        <f aca="false">N28*L28</f>
        <v>325.0144</v>
      </c>
      <c r="N28" s="4" t="n">
        <v>0.8644</v>
      </c>
    </row>
    <row r="29" customFormat="false" ht="25" hidden="false" customHeight="true" outlineLevel="0" collapsed="false">
      <c r="A29" s="5" t="n">
        <v>25</v>
      </c>
      <c r="B29" s="2" t="s">
        <v>36</v>
      </c>
      <c r="C29" s="5" t="n">
        <v>76</v>
      </c>
      <c r="D29" s="3" t="n">
        <f aca="false">E29*C29</f>
        <v>53.0024</v>
      </c>
      <c r="E29" s="4" t="n">
        <v>0.6974</v>
      </c>
      <c r="F29" s="5" t="n">
        <v>377</v>
      </c>
      <c r="G29" s="3" t="n">
        <f aca="false">H29*F29</f>
        <v>81.9975</v>
      </c>
      <c r="H29" s="4" t="n">
        <v>0.2175</v>
      </c>
      <c r="I29" s="5" t="n">
        <v>347</v>
      </c>
      <c r="J29" s="3" t="n">
        <f aca="false">K29*I29</f>
        <v>158.9954</v>
      </c>
      <c r="K29" s="4" t="n">
        <v>0.4582</v>
      </c>
      <c r="L29" s="5" t="n">
        <v>328</v>
      </c>
      <c r="M29" s="3" t="n">
        <f aca="false">N29*L29</f>
        <v>280.0136</v>
      </c>
      <c r="N29" s="4" t="n">
        <v>0.8537</v>
      </c>
    </row>
    <row r="30" customFormat="false" ht="25" hidden="false" customHeight="true" outlineLevel="0" collapsed="false">
      <c r="A30" s="5" t="n">
        <v>26</v>
      </c>
      <c r="B30" s="2" t="s">
        <v>37</v>
      </c>
      <c r="C30" s="5" t="n">
        <v>168</v>
      </c>
      <c r="D30" s="3" t="n">
        <f aca="false">E30*C30</f>
        <v>93.0048</v>
      </c>
      <c r="E30" s="4" t="n">
        <v>0.5536</v>
      </c>
      <c r="F30" s="5" t="n">
        <v>856</v>
      </c>
      <c r="G30" s="3" t="n">
        <f aca="false">H30*F30</f>
        <v>209.9768</v>
      </c>
      <c r="H30" s="4" t="n">
        <v>0.2453</v>
      </c>
      <c r="I30" s="5" t="n">
        <v>525</v>
      </c>
      <c r="J30" s="3" t="n">
        <f aca="false">K30*I30</f>
        <v>334.005</v>
      </c>
      <c r="K30" s="4" t="n">
        <v>0.6362</v>
      </c>
      <c r="L30" s="5" t="n">
        <v>318</v>
      </c>
      <c r="M30" s="3" t="n">
        <f aca="false">N30*L30</f>
        <v>273.9888</v>
      </c>
      <c r="N30" s="4" t="n">
        <v>0.8616</v>
      </c>
    </row>
    <row r="31" customFormat="false" ht="25" hidden="false" customHeight="true" outlineLevel="0" collapsed="false">
      <c r="A31" s="5" t="n">
        <v>27</v>
      </c>
      <c r="B31" s="2" t="s">
        <v>38</v>
      </c>
      <c r="C31" s="5" t="n">
        <v>341</v>
      </c>
      <c r="D31" s="3" t="n">
        <f aca="false">E31*C31</f>
        <v>242.0077</v>
      </c>
      <c r="E31" s="4" t="n">
        <v>0.7097</v>
      </c>
      <c r="F31" s="5" t="n">
        <v>1419</v>
      </c>
      <c r="G31" s="3" t="n">
        <f aca="false">H31*F31</f>
        <v>337.0125</v>
      </c>
      <c r="H31" s="4" t="n">
        <v>0.2375</v>
      </c>
      <c r="I31" s="5" t="n">
        <v>776</v>
      </c>
      <c r="J31" s="3" t="n">
        <f aca="false">K31*I31</f>
        <v>366.9704</v>
      </c>
      <c r="K31" s="4" t="n">
        <v>0.4729</v>
      </c>
      <c r="L31" s="5" t="n">
        <v>464</v>
      </c>
      <c r="M31" s="3" t="n">
        <f aca="false">N31*L31</f>
        <v>393.9824</v>
      </c>
      <c r="N31" s="4" t="n">
        <v>0.8491</v>
      </c>
    </row>
    <row r="32" customFormat="false" ht="25" hidden="false" customHeight="true" outlineLevel="0" collapsed="false">
      <c r="A32" s="5" t="n">
        <v>28</v>
      </c>
      <c r="B32" s="2" t="s">
        <v>39</v>
      </c>
      <c r="C32" s="5" t="n">
        <v>232</v>
      </c>
      <c r="D32" s="3" t="n">
        <f aca="false">E32*C32</f>
        <v>161.008</v>
      </c>
      <c r="E32" s="4" t="n">
        <v>0.694</v>
      </c>
      <c r="F32" s="5" t="n">
        <v>945</v>
      </c>
      <c r="G32" s="3" t="n">
        <f aca="false">H32*F32</f>
        <v>233.982</v>
      </c>
      <c r="H32" s="4" t="n">
        <v>0.2476</v>
      </c>
      <c r="I32" s="5" t="n">
        <v>491</v>
      </c>
      <c r="J32" s="3" t="n">
        <f aca="false">K32*I32</f>
        <v>237.9877</v>
      </c>
      <c r="K32" s="4" t="n">
        <v>0.4847</v>
      </c>
      <c r="L32" s="5" t="n">
        <v>338</v>
      </c>
      <c r="M32" s="3" t="n">
        <f aca="false">N32*L32</f>
        <v>269.0142</v>
      </c>
      <c r="N32" s="4" t="n">
        <v>0.7959</v>
      </c>
    </row>
    <row r="33" customFormat="false" ht="25" hidden="false" customHeight="true" outlineLevel="0" collapsed="false">
      <c r="A33" s="5" t="n">
        <v>29</v>
      </c>
      <c r="B33" s="2" t="s">
        <v>40</v>
      </c>
      <c r="C33" s="5" t="n">
        <v>247</v>
      </c>
      <c r="D33" s="3" t="n">
        <f aca="false">E33*C33</f>
        <v>179.9889</v>
      </c>
      <c r="E33" s="4" t="n">
        <v>0.7287</v>
      </c>
      <c r="F33" s="5" t="n">
        <v>966</v>
      </c>
      <c r="G33" s="3" t="n">
        <f aca="false">H33*F33</f>
        <v>280.0434</v>
      </c>
      <c r="H33" s="4" t="n">
        <v>0.2899</v>
      </c>
      <c r="I33" s="5" t="n">
        <v>716</v>
      </c>
      <c r="J33" s="3" t="n">
        <f aca="false">K33*I33</f>
        <v>332.0092</v>
      </c>
      <c r="K33" s="4" t="n">
        <v>0.4637</v>
      </c>
      <c r="L33" s="5" t="n">
        <v>450</v>
      </c>
      <c r="M33" s="3" t="n">
        <f aca="false">N33*L33</f>
        <v>387.99</v>
      </c>
      <c r="N33" s="4" t="n">
        <v>0.8622</v>
      </c>
    </row>
    <row r="34" customFormat="false" ht="25" hidden="false" customHeight="true" outlineLevel="0" collapsed="false">
      <c r="A34" s="5" t="n">
        <v>30</v>
      </c>
      <c r="B34" s="2" t="s">
        <v>41</v>
      </c>
      <c r="C34" s="5" t="n">
        <v>348</v>
      </c>
      <c r="D34" s="3" t="n">
        <f aca="false">E34*C34</f>
        <v>266.0112</v>
      </c>
      <c r="E34" s="4" t="n">
        <v>0.7644</v>
      </c>
      <c r="F34" s="5" t="n">
        <v>1027</v>
      </c>
      <c r="G34" s="3" t="n">
        <f aca="false">H34*F34</f>
        <v>370.9524</v>
      </c>
      <c r="H34" s="4" t="n">
        <v>0.3612</v>
      </c>
      <c r="I34" s="5" t="n">
        <v>1659</v>
      </c>
      <c r="J34" s="3" t="n">
        <f aca="false">K34*I34</f>
        <v>759.9879</v>
      </c>
      <c r="K34" s="4" t="n">
        <v>0.4581</v>
      </c>
      <c r="L34" s="5" t="n">
        <v>991</v>
      </c>
      <c r="M34" s="3" t="n">
        <f aca="false">N34*L34</f>
        <v>871.9809</v>
      </c>
      <c r="N34" s="4" t="n">
        <v>0.8799</v>
      </c>
    </row>
    <row r="35" customFormat="false" ht="25" hidden="false" customHeight="true" outlineLevel="0" collapsed="false">
      <c r="A35" s="5" t="n">
        <v>31</v>
      </c>
      <c r="B35" s="2" t="s">
        <v>42</v>
      </c>
      <c r="C35" s="5" t="n">
        <v>57</v>
      </c>
      <c r="D35" s="3" t="n">
        <f aca="false">E35*C35</f>
        <v>38.9994</v>
      </c>
      <c r="E35" s="4" t="n">
        <v>0.6842</v>
      </c>
      <c r="F35" s="5" t="n">
        <v>242</v>
      </c>
      <c r="G35" s="3" t="n">
        <f aca="false">H35*F35</f>
        <v>92.0084</v>
      </c>
      <c r="H35" s="4" t="n">
        <v>0.3802</v>
      </c>
      <c r="I35" s="5" t="n">
        <v>166</v>
      </c>
      <c r="J35" s="3" t="n">
        <f aca="false">K35*I35</f>
        <v>74.9988</v>
      </c>
      <c r="K35" s="4" t="n">
        <v>0.4518</v>
      </c>
      <c r="L35" s="5" t="n">
        <v>114</v>
      </c>
      <c r="M35" s="3" t="n">
        <f aca="false">N35*L35</f>
        <v>94.0044</v>
      </c>
      <c r="N35" s="4" t="n">
        <v>0.8246</v>
      </c>
    </row>
    <row r="36" customFormat="false" ht="25" hidden="false" customHeight="true" outlineLevel="0" collapsed="false">
      <c r="A36" s="5" t="n">
        <v>32</v>
      </c>
      <c r="B36" s="2" t="s">
        <v>43</v>
      </c>
      <c r="C36" s="5" t="n">
        <v>173</v>
      </c>
      <c r="D36" s="3" t="n">
        <f aca="false">E36*C36</f>
        <v>114.007</v>
      </c>
      <c r="E36" s="4" t="n">
        <v>0.659</v>
      </c>
      <c r="F36" s="5" t="n">
        <v>358</v>
      </c>
      <c r="G36" s="3" t="n">
        <f aca="false">H36*F36</f>
        <v>145.9924</v>
      </c>
      <c r="H36" s="4" t="n">
        <v>0.4078</v>
      </c>
      <c r="I36" s="5" t="n">
        <v>378</v>
      </c>
      <c r="J36" s="3" t="n">
        <f aca="false">K36*I36</f>
        <v>145.9836</v>
      </c>
      <c r="K36" s="4" t="n">
        <v>0.3862</v>
      </c>
      <c r="L36" s="5" t="n">
        <v>150</v>
      </c>
      <c r="M36" s="3" t="n">
        <f aca="false">N36*L36</f>
        <v>129</v>
      </c>
      <c r="N36" s="4" t="n">
        <v>0.86</v>
      </c>
    </row>
    <row r="37" customFormat="false" ht="25" hidden="false" customHeight="true" outlineLevel="0" collapsed="false">
      <c r="A37" s="5" t="n">
        <v>33</v>
      </c>
      <c r="B37" s="2" t="s">
        <v>44</v>
      </c>
      <c r="C37" s="5" t="n">
        <v>270</v>
      </c>
      <c r="D37" s="3" t="n">
        <f aca="false">E37*C37</f>
        <v>189.999</v>
      </c>
      <c r="E37" s="4" t="n">
        <v>0.7037</v>
      </c>
      <c r="F37" s="5" t="n">
        <v>780</v>
      </c>
      <c r="G37" s="3" t="n">
        <f aca="false">H37*F37</f>
        <v>231.036</v>
      </c>
      <c r="H37" s="4" t="n">
        <v>0.2962</v>
      </c>
      <c r="I37" s="5" t="n">
        <v>494</v>
      </c>
      <c r="J37" s="3" t="n">
        <f aca="false">K37*I37</f>
        <v>247</v>
      </c>
      <c r="K37" s="4" t="n">
        <v>0.5</v>
      </c>
      <c r="L37" s="5" t="n">
        <v>230</v>
      </c>
      <c r="M37" s="3" t="n">
        <f aca="false">N37*L37</f>
        <v>190.003</v>
      </c>
      <c r="N37" s="4" t="n">
        <v>0.8261</v>
      </c>
    </row>
    <row r="38" customFormat="false" ht="25" hidden="false" customHeight="true" outlineLevel="0" collapsed="false">
      <c r="A38" s="5" t="n">
        <v>34</v>
      </c>
      <c r="B38" s="2" t="s">
        <v>45</v>
      </c>
      <c r="C38" s="5" t="n">
        <v>764</v>
      </c>
      <c r="D38" s="3" t="n">
        <f aca="false">E38*C38</f>
        <v>494.0024</v>
      </c>
      <c r="E38" s="4" t="n">
        <v>0.6466</v>
      </c>
      <c r="F38" s="5" t="n">
        <v>1919</v>
      </c>
      <c r="G38" s="3" t="n">
        <f aca="false">H38*F38</f>
        <v>743.0368</v>
      </c>
      <c r="H38" s="4" t="n">
        <v>0.3872</v>
      </c>
      <c r="I38" s="5" t="n">
        <v>1526</v>
      </c>
      <c r="J38" s="3" t="n">
        <f aca="false">K38*I38</f>
        <v>726.0708</v>
      </c>
      <c r="K38" s="4" t="n">
        <v>0.4758</v>
      </c>
      <c r="L38" s="5" t="n">
        <v>1202</v>
      </c>
      <c r="M38" s="3" t="n">
        <f aca="false">N38*L38</f>
        <v>982.034</v>
      </c>
      <c r="N38" s="4" t="n">
        <v>0.817</v>
      </c>
    </row>
    <row r="39" customFormat="false" ht="25" hidden="false" customHeight="true" outlineLevel="0" collapsed="false">
      <c r="A39" s="5" t="n">
        <v>35</v>
      </c>
      <c r="B39" s="2" t="s">
        <v>46</v>
      </c>
      <c r="C39" s="5" t="n">
        <v>291</v>
      </c>
      <c r="D39" s="3" t="n">
        <f aca="false">E39*C39</f>
        <v>192.0018</v>
      </c>
      <c r="E39" s="4" t="n">
        <v>0.6598</v>
      </c>
      <c r="F39" s="5" t="n">
        <v>1256</v>
      </c>
      <c r="G39" s="3" t="n">
        <f aca="false">H39*F39</f>
        <v>373.032</v>
      </c>
      <c r="H39" s="4" t="n">
        <v>0.297</v>
      </c>
      <c r="I39" s="5" t="n">
        <v>15</v>
      </c>
      <c r="J39" s="3" t="n">
        <f aca="false">K39*I39</f>
        <v>10.0005</v>
      </c>
      <c r="K39" s="4" t="n">
        <v>0.6667</v>
      </c>
      <c r="L39" s="5" t="n">
        <v>156</v>
      </c>
      <c r="M39" s="3" t="n">
        <f aca="false">N39*L39</f>
        <v>115.0032</v>
      </c>
      <c r="N39" s="4" t="n">
        <v>0.7372</v>
      </c>
    </row>
    <row r="40" customFormat="false" ht="25" hidden="false" customHeight="true" outlineLevel="0" collapsed="false">
      <c r="A40" s="5" t="n">
        <v>36</v>
      </c>
      <c r="B40" s="2" t="s">
        <v>47</v>
      </c>
      <c r="C40" s="5" t="n">
        <v>172</v>
      </c>
      <c r="D40" s="3" t="n">
        <f aca="false">E40*C40</f>
        <v>114.0016</v>
      </c>
      <c r="E40" s="4" t="n">
        <v>0.6628</v>
      </c>
      <c r="F40" s="5" t="n">
        <v>556</v>
      </c>
      <c r="G40" s="3" t="n">
        <f aca="false">H40*F40</f>
        <v>213.0036</v>
      </c>
      <c r="H40" s="4" t="n">
        <v>0.3831</v>
      </c>
      <c r="I40" s="5" t="n">
        <v>428</v>
      </c>
      <c r="J40" s="3" t="n">
        <f aca="false">K40*I40</f>
        <v>290.9972</v>
      </c>
      <c r="K40" s="4" t="n">
        <v>0.6799</v>
      </c>
      <c r="L40" s="5" t="n">
        <v>335</v>
      </c>
      <c r="M40" s="3" t="n">
        <f aca="false">N40*L40</f>
        <v>291.986</v>
      </c>
      <c r="N40" s="4" t="n">
        <v>0.8716</v>
      </c>
    </row>
    <row r="41" customFormat="false" ht="25" hidden="false" customHeight="true" outlineLevel="0" collapsed="false">
      <c r="A41" s="5" t="n">
        <v>37</v>
      </c>
      <c r="B41" s="2" t="s">
        <v>48</v>
      </c>
      <c r="C41" s="5" t="n">
        <v>235</v>
      </c>
      <c r="D41" s="3" t="n">
        <f aca="false">E41*C41</f>
        <v>155.006</v>
      </c>
      <c r="E41" s="4" t="n">
        <v>0.6596</v>
      </c>
      <c r="F41" s="5" t="n">
        <v>807</v>
      </c>
      <c r="G41" s="3" t="n">
        <f aca="false">H41*F41</f>
        <v>229.0266</v>
      </c>
      <c r="H41" s="4" t="n">
        <v>0.2838</v>
      </c>
      <c r="I41" s="5" t="n">
        <v>1105</v>
      </c>
      <c r="J41" s="3" t="n">
        <f aca="false">K41*I41</f>
        <v>501.007</v>
      </c>
      <c r="K41" s="4" t="n">
        <v>0.4534</v>
      </c>
      <c r="L41" s="5" t="n">
        <v>486</v>
      </c>
      <c r="M41" s="3" t="n">
        <f aca="false">N41*L41</f>
        <v>423.9864</v>
      </c>
      <c r="N41" s="4" t="n">
        <v>0.8724</v>
      </c>
    </row>
    <row r="42" customFormat="false" ht="25" hidden="false" customHeight="true" outlineLevel="0" collapsed="false">
      <c r="A42" s="5" t="n">
        <v>38</v>
      </c>
      <c r="B42" s="2" t="s">
        <v>49</v>
      </c>
      <c r="C42" s="5" t="n">
        <v>113</v>
      </c>
      <c r="D42" s="3" t="n">
        <f aca="false">E42*C42</f>
        <v>80.9984</v>
      </c>
      <c r="E42" s="4" t="n">
        <v>0.7168</v>
      </c>
      <c r="F42" s="5" t="n">
        <v>479</v>
      </c>
      <c r="G42" s="3" t="n">
        <f aca="false">H42*F42</f>
        <v>133.0183</v>
      </c>
      <c r="H42" s="4" t="n">
        <v>0.2777</v>
      </c>
      <c r="I42" s="5" t="n">
        <v>300</v>
      </c>
      <c r="J42" s="3" t="n">
        <f aca="false">K42*I42</f>
        <v>192.99</v>
      </c>
      <c r="K42" s="4" t="n">
        <v>0.6433</v>
      </c>
      <c r="L42" s="5" t="n">
        <v>354</v>
      </c>
      <c r="M42" s="3" t="n">
        <f aca="false">N42*L42</f>
        <v>304.0152</v>
      </c>
      <c r="N42" s="4" t="n">
        <v>0.8588</v>
      </c>
    </row>
    <row r="43" customFormat="false" ht="25" hidden="false" customHeight="true" outlineLevel="0" collapsed="false">
      <c r="A43" s="5" t="n">
        <v>39</v>
      </c>
      <c r="B43" s="2" t="s">
        <v>50</v>
      </c>
      <c r="C43" s="5" t="n">
        <v>54</v>
      </c>
      <c r="D43" s="3" t="n">
        <f aca="false">E43*C43</f>
        <v>32.0004</v>
      </c>
      <c r="E43" s="4" t="n">
        <v>0.5926</v>
      </c>
      <c r="F43" s="5" t="n">
        <v>283</v>
      </c>
      <c r="G43" s="3" t="n">
        <f aca="false">H43*F43</f>
        <v>80.9946</v>
      </c>
      <c r="H43" s="4" t="n">
        <v>0.2862</v>
      </c>
      <c r="I43" s="5" t="n">
        <v>484</v>
      </c>
      <c r="J43" s="3" t="n">
        <f aca="false">K43*I43</f>
        <v>208.9912</v>
      </c>
      <c r="K43" s="4" t="n">
        <v>0.4318</v>
      </c>
      <c r="L43" s="5" t="n">
        <v>212</v>
      </c>
      <c r="M43" s="3" t="n">
        <f aca="false">N43*L43</f>
        <v>170.0028</v>
      </c>
      <c r="N43" s="4" t="n">
        <v>0.8019</v>
      </c>
    </row>
    <row r="44" customFormat="false" ht="25" hidden="false" customHeight="true" outlineLevel="0" collapsed="false">
      <c r="A44" s="5" t="n">
        <v>40</v>
      </c>
      <c r="B44" s="2" t="s">
        <v>51</v>
      </c>
      <c r="C44" s="5" t="n">
        <v>160</v>
      </c>
      <c r="D44" s="3" t="n">
        <f aca="false">E44*C44</f>
        <v>92.992</v>
      </c>
      <c r="E44" s="4" t="n">
        <v>0.5812</v>
      </c>
      <c r="F44" s="5" t="n">
        <v>604</v>
      </c>
      <c r="G44" s="3" t="n">
        <f aca="false">H44*F44</f>
        <v>203.0044</v>
      </c>
      <c r="H44" s="4" t="n">
        <v>0.3361</v>
      </c>
      <c r="I44" s="5" t="n">
        <v>517</v>
      </c>
      <c r="J44" s="3" t="n">
        <f aca="false">K44*I44</f>
        <v>269.9774</v>
      </c>
      <c r="K44" s="4" t="n">
        <v>0.5222</v>
      </c>
      <c r="L44" s="5" t="n">
        <v>309</v>
      </c>
      <c r="M44" s="3" t="n">
        <f aca="false">N44*L44</f>
        <v>270.993</v>
      </c>
      <c r="N44" s="4" t="n">
        <v>0.877</v>
      </c>
    </row>
    <row r="45" customFormat="false" ht="25" hidden="false" customHeight="true" outlineLevel="0" collapsed="false">
      <c r="A45" s="5" t="n">
        <v>41</v>
      </c>
      <c r="B45" s="2" t="s">
        <v>52</v>
      </c>
      <c r="C45" s="5" t="n">
        <v>132</v>
      </c>
      <c r="D45" s="3" t="n">
        <f aca="false">E45*C45</f>
        <v>81.9984</v>
      </c>
      <c r="E45" s="4" t="n">
        <v>0.6212</v>
      </c>
      <c r="F45" s="5" t="n">
        <v>441</v>
      </c>
      <c r="G45" s="3" t="n">
        <f aca="false">H45*F45</f>
        <v>102.0033</v>
      </c>
      <c r="H45" s="4" t="n">
        <v>0.2313</v>
      </c>
      <c r="I45" s="5" t="n">
        <v>341</v>
      </c>
      <c r="J45" s="3" t="n">
        <f aca="false">K45*I45</f>
        <v>135.0019</v>
      </c>
      <c r="K45" s="4" t="n">
        <v>0.3959</v>
      </c>
      <c r="L45" s="5" t="n">
        <v>93</v>
      </c>
      <c r="M45" s="3" t="n">
        <f aca="false">N45*L45</f>
        <v>79.9986</v>
      </c>
      <c r="N45" s="4" t="n">
        <v>0.8602</v>
      </c>
    </row>
    <row r="46" customFormat="false" ht="25" hidden="false" customHeight="true" outlineLevel="0" collapsed="false">
      <c r="A46" s="5" t="n">
        <v>42</v>
      </c>
      <c r="B46" s="2" t="s">
        <v>53</v>
      </c>
      <c r="C46" s="5" t="n">
        <v>171</v>
      </c>
      <c r="D46" s="3" t="n">
        <f aca="false">E46*C46</f>
        <v>108.9954</v>
      </c>
      <c r="E46" s="4" t="n">
        <v>0.6374</v>
      </c>
      <c r="F46" s="5" t="n">
        <v>428</v>
      </c>
      <c r="G46" s="3" t="n">
        <f aca="false">H46*F46</f>
        <v>126.0032</v>
      </c>
      <c r="H46" s="4" t="n">
        <v>0.2944</v>
      </c>
      <c r="I46" s="5" t="n">
        <v>688</v>
      </c>
      <c r="J46" s="3" t="n">
        <f aca="false">K46*I46</f>
        <v>289.0288</v>
      </c>
      <c r="K46" s="4" t="n">
        <v>0.4201</v>
      </c>
      <c r="L46" s="5" t="n">
        <v>230</v>
      </c>
      <c r="M46" s="3" t="n">
        <f aca="false">N46*L46</f>
        <v>188.002</v>
      </c>
      <c r="N46" s="4" t="n">
        <v>0.8174</v>
      </c>
    </row>
    <row r="47" customFormat="false" ht="25" hidden="false" customHeight="true" outlineLevel="0" collapsed="false">
      <c r="A47" s="5" t="n">
        <v>43</v>
      </c>
      <c r="B47" s="2" t="s">
        <v>54</v>
      </c>
      <c r="C47" s="5" t="n">
        <v>123</v>
      </c>
      <c r="D47" s="3" t="n">
        <f aca="false">E47*C47</f>
        <v>85.0053</v>
      </c>
      <c r="E47" s="4" t="n">
        <v>0.6911</v>
      </c>
      <c r="F47" s="5" t="n">
        <v>339</v>
      </c>
      <c r="G47" s="3" t="n">
        <f aca="false">H47*F47</f>
        <v>102.0051</v>
      </c>
      <c r="H47" s="4" t="n">
        <v>0.3009</v>
      </c>
      <c r="I47" s="5" t="n">
        <v>414</v>
      </c>
      <c r="J47" s="3" t="n">
        <f aca="false">K47*I47</f>
        <v>179.0136</v>
      </c>
      <c r="K47" s="4" t="n">
        <v>0.4324</v>
      </c>
      <c r="L47" s="5" t="n">
        <v>183</v>
      </c>
      <c r="M47" s="3" t="n">
        <f aca="false">N47*L47</f>
        <v>150.9933</v>
      </c>
      <c r="N47" s="4" t="n">
        <v>0.8251</v>
      </c>
    </row>
    <row r="48" customFormat="false" ht="25" hidden="false" customHeight="true" outlineLevel="0" collapsed="false">
      <c r="A48" s="5" t="n">
        <v>44</v>
      </c>
      <c r="B48" s="2" t="s">
        <v>55</v>
      </c>
      <c r="C48" s="5" t="n">
        <v>380</v>
      </c>
      <c r="D48" s="3" t="n">
        <f aca="false">E48*C48</f>
        <v>256.994</v>
      </c>
      <c r="E48" s="4" t="n">
        <v>0.6763</v>
      </c>
      <c r="F48" s="5" t="n">
        <v>1131</v>
      </c>
      <c r="G48" s="3" t="n">
        <f aca="false">H48*F48</f>
        <v>325.9542</v>
      </c>
      <c r="H48" s="4" t="n">
        <v>0.2882</v>
      </c>
      <c r="I48" s="5" t="n">
        <v>895</v>
      </c>
      <c r="J48" s="3" t="n">
        <f aca="false">K48*I48</f>
        <v>404.003</v>
      </c>
      <c r="K48" s="4" t="n">
        <v>0.4514</v>
      </c>
      <c r="L48" s="5" t="n">
        <v>518</v>
      </c>
      <c r="M48" s="3" t="n">
        <f aca="false">N48*L48</f>
        <v>445.998</v>
      </c>
      <c r="N48" s="4" t="n">
        <v>0.861</v>
      </c>
    </row>
    <row r="49" customFormat="false" ht="25" hidden="false" customHeight="true" outlineLevel="0" collapsed="false">
      <c r="A49" s="5" t="n">
        <v>45</v>
      </c>
      <c r="B49" s="2" t="s">
        <v>56</v>
      </c>
      <c r="C49" s="5" t="n">
        <v>270</v>
      </c>
      <c r="D49" s="3" t="n">
        <f aca="false">E49*C49</f>
        <v>176.013</v>
      </c>
      <c r="E49" s="4" t="n">
        <v>0.6519</v>
      </c>
      <c r="F49" s="5" t="n">
        <v>726</v>
      </c>
      <c r="G49" s="3" t="n">
        <f aca="false">H49*F49</f>
        <v>236.0226</v>
      </c>
      <c r="H49" s="4" t="n">
        <v>0.3251</v>
      </c>
      <c r="I49" s="5" t="n">
        <v>642</v>
      </c>
      <c r="J49" s="3" t="n">
        <f aca="false">K49*I49</f>
        <v>310.0218</v>
      </c>
      <c r="K49" s="4" t="n">
        <v>0.4829</v>
      </c>
      <c r="L49" s="5" t="n">
        <v>191</v>
      </c>
      <c r="M49" s="3" t="n">
        <f aca="false">N49*L49</f>
        <v>163.9926</v>
      </c>
      <c r="N49" s="4" t="n">
        <v>0.8586</v>
      </c>
    </row>
    <row r="50" customFormat="false" ht="25" hidden="false" customHeight="true" outlineLevel="0" collapsed="false">
      <c r="A50" s="5" t="n">
        <v>46</v>
      </c>
      <c r="B50" s="2" t="s">
        <v>57</v>
      </c>
      <c r="C50" s="5" t="n">
        <v>218</v>
      </c>
      <c r="D50" s="3" t="n">
        <f aca="false">E50*C50</f>
        <v>160.993</v>
      </c>
      <c r="E50" s="4" t="n">
        <v>0.7385</v>
      </c>
      <c r="F50" s="5" t="n">
        <v>686</v>
      </c>
      <c r="G50" s="3" t="n">
        <f aca="false">H50*F50</f>
        <v>235.984</v>
      </c>
      <c r="H50" s="4" t="n">
        <v>0.344</v>
      </c>
      <c r="I50" s="5" t="n">
        <v>1125</v>
      </c>
      <c r="J50" s="3" t="n">
        <f aca="false">K50*I50</f>
        <v>490.05</v>
      </c>
      <c r="K50" s="4" t="n">
        <v>0.4356</v>
      </c>
      <c r="L50" s="5" t="n">
        <v>635</v>
      </c>
      <c r="M50" s="3" t="n">
        <f aca="false">N50*L50</f>
        <v>552.0055</v>
      </c>
      <c r="N50" s="4" t="n">
        <v>0.8693</v>
      </c>
    </row>
    <row r="51" customFormat="false" ht="25" hidden="false" customHeight="true" outlineLevel="0" collapsed="false">
      <c r="A51" s="5" t="n">
        <v>47</v>
      </c>
      <c r="B51" s="2" t="s">
        <v>58</v>
      </c>
      <c r="C51" s="5" t="n">
        <v>391</v>
      </c>
      <c r="D51" s="3" t="n">
        <f aca="false">E51*C51</f>
        <v>278.001</v>
      </c>
      <c r="E51" s="4" t="n">
        <v>0.711</v>
      </c>
      <c r="F51" s="5" t="n">
        <v>1006</v>
      </c>
      <c r="G51" s="3" t="n">
        <f aca="false">H51*F51</f>
        <v>347.9754</v>
      </c>
      <c r="H51" s="4" t="n">
        <v>0.3459</v>
      </c>
      <c r="I51" s="5" t="n">
        <v>687</v>
      </c>
      <c r="J51" s="3" t="n">
        <f aca="false">K51*I51</f>
        <v>334.0194</v>
      </c>
      <c r="K51" s="4" t="n">
        <v>0.4862</v>
      </c>
      <c r="L51" s="5" t="n">
        <v>390</v>
      </c>
      <c r="M51" s="3" t="n">
        <f aca="false">N51*L51</f>
        <v>335.01</v>
      </c>
      <c r="N51" s="4" t="n">
        <v>0.859</v>
      </c>
    </row>
    <row r="52" customFormat="false" ht="25" hidden="false" customHeight="true" outlineLevel="0" collapsed="false">
      <c r="A52" s="5" t="n">
        <v>48</v>
      </c>
      <c r="B52" s="2" t="s">
        <v>59</v>
      </c>
      <c r="C52" s="5" t="n">
        <v>117</v>
      </c>
      <c r="D52" s="3" t="n">
        <f aca="false">E52*C52</f>
        <v>85.0005</v>
      </c>
      <c r="E52" s="4" t="n">
        <v>0.7265</v>
      </c>
      <c r="F52" s="5" t="n">
        <v>905</v>
      </c>
      <c r="G52" s="3" t="n">
        <f aca="false">H52*F52</f>
        <v>242.9925</v>
      </c>
      <c r="H52" s="4" t="n">
        <v>0.2685</v>
      </c>
      <c r="I52" s="5" t="n">
        <v>403</v>
      </c>
      <c r="J52" s="3" t="n">
        <f aca="false">K52*I52</f>
        <v>157.0088</v>
      </c>
      <c r="K52" s="4" t="n">
        <v>0.3896</v>
      </c>
      <c r="L52" s="5" t="n">
        <v>290</v>
      </c>
      <c r="M52" s="3" t="n">
        <f aca="false">N52*L52</f>
        <v>248.994</v>
      </c>
      <c r="N52" s="4" t="n">
        <v>0.8586</v>
      </c>
    </row>
    <row r="53" customFormat="false" ht="25" hidden="false" customHeight="true" outlineLevel="0" collapsed="false">
      <c r="A53" s="5" t="n">
        <v>49</v>
      </c>
      <c r="B53" s="2" t="s">
        <v>60</v>
      </c>
      <c r="C53" s="5" t="n">
        <v>290</v>
      </c>
      <c r="D53" s="3" t="n">
        <f aca="false">E53*C53</f>
        <v>186.006</v>
      </c>
      <c r="E53" s="4" t="n">
        <v>0.6414</v>
      </c>
      <c r="F53" s="5" t="n">
        <v>472</v>
      </c>
      <c r="G53" s="3" t="n">
        <f aca="false">H53*F53</f>
        <v>144.9984</v>
      </c>
      <c r="H53" s="4" t="n">
        <v>0.3072</v>
      </c>
      <c r="I53" s="5" t="n">
        <v>903</v>
      </c>
      <c r="J53" s="3" t="n">
        <f aca="false">K53*I53</f>
        <v>350.0028</v>
      </c>
      <c r="K53" s="4" t="n">
        <v>0.3876</v>
      </c>
      <c r="L53" s="5" t="n">
        <v>327</v>
      </c>
      <c r="M53" s="3" t="n">
        <f aca="false">N53*L53</f>
        <v>263.9871</v>
      </c>
      <c r="N53" s="4" t="n">
        <v>0.8073</v>
      </c>
    </row>
    <row r="54" customFormat="false" ht="25" hidden="false" customHeight="true" outlineLevel="0" collapsed="false">
      <c r="A54" s="5" t="n">
        <v>50</v>
      </c>
      <c r="B54" s="2" t="s">
        <v>61</v>
      </c>
      <c r="C54" s="5" t="n">
        <v>63</v>
      </c>
      <c r="D54" s="3" t="n">
        <f aca="false">E54*C54</f>
        <v>39.9987</v>
      </c>
      <c r="E54" s="4" t="n">
        <v>0.6349</v>
      </c>
      <c r="F54" s="5" t="n">
        <v>322</v>
      </c>
      <c r="G54" s="3" t="n">
        <f aca="false">H54*F54</f>
        <v>89.0008</v>
      </c>
      <c r="H54" s="4" t="n">
        <v>0.2764</v>
      </c>
      <c r="I54" s="5" t="n">
        <v>136</v>
      </c>
      <c r="J54" s="3" t="n">
        <f aca="false">K54*I54</f>
        <v>69.0064</v>
      </c>
      <c r="K54" s="4" t="n">
        <v>0.5074</v>
      </c>
      <c r="L54" s="5" t="n">
        <v>95</v>
      </c>
      <c r="M54" s="3" t="n">
        <f aca="false">N54*L54</f>
        <v>83.0015</v>
      </c>
      <c r="N54" s="4" t="n">
        <v>0.8737</v>
      </c>
    </row>
    <row r="55" customFormat="false" ht="25" hidden="false" customHeight="true" outlineLevel="0" collapsed="false">
      <c r="A55" s="5" t="n">
        <v>51</v>
      </c>
      <c r="B55" s="2" t="s">
        <v>62</v>
      </c>
      <c r="C55" s="5" t="n">
        <v>213</v>
      </c>
      <c r="D55" s="3" t="n">
        <f aca="false">E55*C55</f>
        <v>146.9913</v>
      </c>
      <c r="E55" s="4" t="n">
        <v>0.6901</v>
      </c>
      <c r="F55" s="5" t="n">
        <v>1251</v>
      </c>
      <c r="G55" s="3" t="n">
        <f aca="false">H55*F55</f>
        <v>390.9375</v>
      </c>
      <c r="H55" s="4" t="n">
        <v>0.3125</v>
      </c>
      <c r="I55" s="5" t="n">
        <v>22</v>
      </c>
      <c r="J55" s="3" t="n">
        <f aca="false">K55*I55</f>
        <v>9.999</v>
      </c>
      <c r="K55" s="4" t="n">
        <v>0.4545</v>
      </c>
      <c r="L55" s="5" t="n">
        <v>377</v>
      </c>
      <c r="M55" s="3" t="n">
        <f aca="false">N55*L55</f>
        <v>297.0006</v>
      </c>
      <c r="N55" s="4" t="n">
        <v>0.7878</v>
      </c>
    </row>
    <row r="56" customFormat="false" ht="25" hidden="false" customHeight="true" outlineLevel="0" collapsed="false">
      <c r="A56" s="5" t="n">
        <v>52</v>
      </c>
      <c r="B56" s="2" t="s">
        <v>63</v>
      </c>
      <c r="C56" s="5" t="n">
        <v>150</v>
      </c>
      <c r="D56" s="3" t="n">
        <f aca="false">E56*C56</f>
        <v>108</v>
      </c>
      <c r="E56" s="4" t="n">
        <v>0.72</v>
      </c>
      <c r="F56" s="5" t="n">
        <v>546</v>
      </c>
      <c r="G56" s="3" t="n">
        <f aca="false">H56*F56</f>
        <v>101.9928</v>
      </c>
      <c r="H56" s="4" t="n">
        <v>0.1868</v>
      </c>
      <c r="I56" s="5" t="n">
        <v>303</v>
      </c>
      <c r="J56" s="3" t="n">
        <f aca="false">K56*I56</f>
        <v>148.9851</v>
      </c>
      <c r="K56" s="4" t="n">
        <v>0.4917</v>
      </c>
      <c r="L56" s="5" t="n">
        <v>209</v>
      </c>
      <c r="M56" s="3" t="n">
        <f aca="false">N56*L56</f>
        <v>173.0102</v>
      </c>
      <c r="N56" s="4" t="n">
        <v>0.8278</v>
      </c>
    </row>
    <row r="57" customFormat="false" ht="25" hidden="false" customHeight="true" outlineLevel="0" collapsed="false">
      <c r="A57" s="5" t="n">
        <v>53</v>
      </c>
      <c r="B57" s="2" t="s">
        <v>64</v>
      </c>
      <c r="C57" s="5" t="n">
        <v>187</v>
      </c>
      <c r="D57" s="3" t="n">
        <f aca="false">E57*C57</f>
        <v>134.0042</v>
      </c>
      <c r="E57" s="4" t="n">
        <v>0.7166</v>
      </c>
      <c r="F57" s="5" t="n">
        <v>568</v>
      </c>
      <c r="G57" s="3" t="n">
        <f aca="false">H57*F57</f>
        <v>201.0152</v>
      </c>
      <c r="H57" s="4" t="n">
        <v>0.3539</v>
      </c>
      <c r="I57" s="5" t="n">
        <v>430</v>
      </c>
      <c r="J57" s="3" t="n">
        <f aca="false">K57*I57</f>
        <v>226.008</v>
      </c>
      <c r="K57" s="4" t="n">
        <v>0.5256</v>
      </c>
      <c r="L57" s="5" t="n">
        <v>265</v>
      </c>
      <c r="M57" s="3" t="n">
        <f aca="false">N57*L57</f>
        <v>236.9895</v>
      </c>
      <c r="N57" s="4" t="n">
        <v>0.8943</v>
      </c>
    </row>
    <row r="58" customFormat="false" ht="25" hidden="false" customHeight="true" outlineLevel="0" collapsed="false">
      <c r="A58" s="5" t="n">
        <v>54</v>
      </c>
      <c r="B58" s="2" t="s">
        <v>65</v>
      </c>
      <c r="C58" s="5" t="n">
        <v>179</v>
      </c>
      <c r="D58" s="3" t="n">
        <f aca="false">E58*C58</f>
        <v>121.004</v>
      </c>
      <c r="E58" s="4" t="n">
        <v>0.676</v>
      </c>
      <c r="F58" s="5" t="n">
        <v>900</v>
      </c>
      <c r="G58" s="3" t="n">
        <f aca="false">H58*F58</f>
        <v>232.02</v>
      </c>
      <c r="H58" s="4" t="n">
        <v>0.2578</v>
      </c>
      <c r="I58" s="5" t="n">
        <v>883</v>
      </c>
      <c r="J58" s="3" t="n">
        <f aca="false">K58*I58</f>
        <v>433.9945</v>
      </c>
      <c r="K58" s="4" t="n">
        <v>0.4915</v>
      </c>
      <c r="L58" s="5" t="n">
        <v>435</v>
      </c>
      <c r="M58" s="3" t="n">
        <f aca="false">N58*L58</f>
        <v>362.007</v>
      </c>
      <c r="N58" s="4" t="n">
        <v>0.8322</v>
      </c>
    </row>
    <row r="59" customFormat="false" ht="25" hidden="false" customHeight="true" outlineLevel="0" collapsed="false">
      <c r="A59" s="5" t="n">
        <v>55</v>
      </c>
      <c r="B59" s="2" t="s">
        <v>66</v>
      </c>
      <c r="C59" s="5" t="n">
        <v>528</v>
      </c>
      <c r="D59" s="3" t="n">
        <f aca="false">E59*C59</f>
        <v>363</v>
      </c>
      <c r="E59" s="4" t="n">
        <v>0.6875</v>
      </c>
      <c r="F59" s="5" t="n">
        <v>1166</v>
      </c>
      <c r="G59" s="3" t="n">
        <f aca="false">H59*F59</f>
        <v>324.9642</v>
      </c>
      <c r="H59" s="4" t="n">
        <v>0.2787</v>
      </c>
      <c r="I59" s="5" t="n">
        <v>1172</v>
      </c>
      <c r="J59" s="3" t="n">
        <f aca="false">K59*I59</f>
        <v>533.0256</v>
      </c>
      <c r="K59" s="4" t="n">
        <v>0.4548</v>
      </c>
      <c r="L59" s="5" t="n">
        <v>642</v>
      </c>
      <c r="M59" s="3" t="n">
        <f aca="false">N59*L59</f>
        <v>536.9688</v>
      </c>
      <c r="N59" s="4" t="n">
        <v>0.8364</v>
      </c>
    </row>
    <row r="60" customFormat="false" ht="25" hidden="false" customHeight="true" outlineLevel="0" collapsed="false">
      <c r="A60" s="5" t="n">
        <v>56</v>
      </c>
      <c r="B60" s="2" t="s">
        <v>67</v>
      </c>
      <c r="C60" s="5" t="n">
        <v>228</v>
      </c>
      <c r="D60" s="3" t="n">
        <f aca="false">E60*C60</f>
        <v>138.0084</v>
      </c>
      <c r="E60" s="4" t="n">
        <v>0.6053</v>
      </c>
      <c r="F60" s="5" t="n">
        <v>596</v>
      </c>
      <c r="G60" s="3" t="n">
        <f aca="false">H60*F60</f>
        <v>188.9916</v>
      </c>
      <c r="H60" s="4" t="n">
        <v>0.3171</v>
      </c>
      <c r="I60" s="5" t="n">
        <v>741</v>
      </c>
      <c r="J60" s="3" t="n">
        <f aca="false">K60*I60</f>
        <v>321.9645</v>
      </c>
      <c r="K60" s="4" t="n">
        <v>0.4345</v>
      </c>
      <c r="L60" s="5" t="n">
        <v>297</v>
      </c>
      <c r="M60" s="3" t="n">
        <f aca="false">N60*L60</f>
        <v>259.0137</v>
      </c>
      <c r="N60" s="4" t="n">
        <v>0.8721</v>
      </c>
    </row>
    <row r="61" customFormat="false" ht="25" hidden="false" customHeight="true" outlineLevel="0" collapsed="false">
      <c r="A61" s="5" t="n">
        <v>57</v>
      </c>
      <c r="B61" s="2" t="s">
        <v>68</v>
      </c>
      <c r="C61" s="5" t="n">
        <v>304</v>
      </c>
      <c r="D61" s="3" t="n">
        <f aca="false">E61*C61</f>
        <v>187.9936</v>
      </c>
      <c r="E61" s="4" t="n">
        <v>0.6184</v>
      </c>
      <c r="F61" s="5" t="n">
        <v>835</v>
      </c>
      <c r="G61" s="3" t="n">
        <f aca="false">H61*F61</f>
        <v>300.0155</v>
      </c>
      <c r="H61" s="4" t="n">
        <v>0.3593</v>
      </c>
      <c r="I61" s="5" t="n">
        <v>851</v>
      </c>
      <c r="J61" s="3" t="n">
        <f aca="false">K61*I61</f>
        <v>394.013</v>
      </c>
      <c r="K61" s="4" t="n">
        <v>0.463</v>
      </c>
      <c r="L61" s="5" t="n">
        <v>357</v>
      </c>
      <c r="M61" s="3" t="n">
        <f aca="false">N61*L61</f>
        <v>278.9955</v>
      </c>
      <c r="N61" s="4" t="n">
        <v>0.7815</v>
      </c>
    </row>
    <row r="62" customFormat="false" ht="25" hidden="false" customHeight="true" outlineLevel="0" collapsed="false">
      <c r="A62" s="5" t="n">
        <v>58</v>
      </c>
      <c r="B62" s="2" t="s">
        <v>69</v>
      </c>
      <c r="C62" s="5" t="n">
        <v>113</v>
      </c>
      <c r="D62" s="3" t="n">
        <f aca="false">E62*C62</f>
        <v>60.9974</v>
      </c>
      <c r="E62" s="4" t="n">
        <v>0.5398</v>
      </c>
      <c r="F62" s="5" t="n">
        <v>336</v>
      </c>
      <c r="G62" s="3" t="n">
        <f aca="false">H62*F62</f>
        <v>122.0016</v>
      </c>
      <c r="H62" s="4" t="n">
        <v>0.3631</v>
      </c>
      <c r="I62" s="5" t="n">
        <v>334</v>
      </c>
      <c r="J62" s="3" t="n">
        <f aca="false">K62*I62</f>
        <v>108.0156</v>
      </c>
      <c r="K62" s="4" t="n">
        <v>0.3234</v>
      </c>
      <c r="L62" s="5" t="n">
        <v>121</v>
      </c>
      <c r="M62" s="3" t="n">
        <f aca="false">N62*L62</f>
        <v>99.9944</v>
      </c>
      <c r="N62" s="4" t="n">
        <v>0.8264</v>
      </c>
    </row>
    <row r="63" customFormat="false" ht="25" hidden="false" customHeight="true" outlineLevel="0" collapsed="false">
      <c r="A63" s="5" t="n">
        <v>59</v>
      </c>
      <c r="B63" s="2" t="s">
        <v>70</v>
      </c>
      <c r="C63" s="5" t="n">
        <v>336</v>
      </c>
      <c r="D63" s="3" t="n">
        <f aca="false">E63*C63</f>
        <v>248.0016</v>
      </c>
      <c r="E63" s="4" t="n">
        <v>0.7381</v>
      </c>
      <c r="F63" s="5" t="n">
        <v>1191</v>
      </c>
      <c r="G63" s="3" t="n">
        <f aca="false">H63*F63</f>
        <v>406.9647</v>
      </c>
      <c r="H63" s="4" t="n">
        <v>0.3417</v>
      </c>
      <c r="I63" s="5" t="n">
        <v>863</v>
      </c>
      <c r="J63" s="3" t="n">
        <f aca="false">K63*I63</f>
        <v>505.9769</v>
      </c>
      <c r="K63" s="4" t="n">
        <v>0.5863</v>
      </c>
      <c r="L63" s="5" t="n">
        <v>789</v>
      </c>
      <c r="M63" s="3" t="n">
        <f aca="false">N63*L63</f>
        <v>673.017</v>
      </c>
      <c r="N63" s="4" t="n">
        <v>0.853</v>
      </c>
    </row>
    <row r="64" customFormat="false" ht="25" hidden="false" customHeight="true" outlineLevel="0" collapsed="false">
      <c r="A64" s="5" t="n">
        <v>60</v>
      </c>
      <c r="B64" s="2" t="s">
        <v>71</v>
      </c>
      <c r="C64" s="5" t="n">
        <v>231</v>
      </c>
      <c r="D64" s="3" t="n">
        <f aca="false">E64*C64</f>
        <v>168.0063</v>
      </c>
      <c r="E64" s="4" t="n">
        <v>0.7273</v>
      </c>
      <c r="F64" s="5" t="n">
        <v>854</v>
      </c>
      <c r="G64" s="3" t="n">
        <f aca="false">H64*F64</f>
        <v>280.0266</v>
      </c>
      <c r="H64" s="4" t="n">
        <v>0.3279</v>
      </c>
      <c r="I64" s="5" t="n">
        <v>1082</v>
      </c>
      <c r="J64" s="3" t="n">
        <f aca="false">K64*I64</f>
        <v>496.9626</v>
      </c>
      <c r="K64" s="4" t="n">
        <v>0.4593</v>
      </c>
      <c r="L64" s="5" t="n">
        <v>496</v>
      </c>
      <c r="M64" s="3" t="n">
        <f aca="false">N64*L64</f>
        <v>401.016</v>
      </c>
      <c r="N64" s="4" t="n">
        <v>0.8085</v>
      </c>
    </row>
    <row r="65" customFormat="false" ht="25" hidden="false" customHeight="true" outlineLevel="0" collapsed="false">
      <c r="A65" s="5" t="n">
        <v>61</v>
      </c>
      <c r="B65" s="2" t="s">
        <v>72</v>
      </c>
      <c r="C65" s="5" t="n">
        <v>139</v>
      </c>
      <c r="D65" s="3" t="n">
        <f aca="false">E65*C65</f>
        <v>100.9974</v>
      </c>
      <c r="E65" s="4" t="n">
        <v>0.7266</v>
      </c>
      <c r="F65" s="5" t="n">
        <v>386</v>
      </c>
      <c r="G65" s="3" t="n">
        <f aca="false">H65*F65</f>
        <v>133.0156</v>
      </c>
      <c r="H65" s="4" t="n">
        <v>0.3446</v>
      </c>
      <c r="I65" s="5" t="n">
        <v>165</v>
      </c>
      <c r="J65" s="3" t="n">
        <f aca="false">K65*I65</f>
        <v>99</v>
      </c>
      <c r="K65" s="4" t="n">
        <v>0.6</v>
      </c>
      <c r="L65" s="5" t="n">
        <v>148</v>
      </c>
      <c r="M65" s="3" t="n">
        <f aca="false">N65*L65</f>
        <v>123.9944</v>
      </c>
      <c r="N65" s="4" t="n">
        <v>0.8378</v>
      </c>
    </row>
    <row r="66" customFormat="false" ht="25" hidden="false" customHeight="true" outlineLevel="0" collapsed="false">
      <c r="A66" s="5" t="n">
        <v>62</v>
      </c>
      <c r="B66" s="2" t="s">
        <v>73</v>
      </c>
      <c r="C66" s="5" t="n">
        <v>180</v>
      </c>
      <c r="D66" s="3" t="n">
        <f aca="false">E66*C66</f>
        <v>120.006</v>
      </c>
      <c r="E66" s="4" t="n">
        <v>0.6667</v>
      </c>
      <c r="F66" s="5" t="n">
        <v>418</v>
      </c>
      <c r="G66" s="3" t="n">
        <f aca="false">H66*F66</f>
        <v>145.0042</v>
      </c>
      <c r="H66" s="4" t="n">
        <v>0.3469</v>
      </c>
      <c r="I66" s="5" t="n">
        <v>380</v>
      </c>
      <c r="J66" s="3" t="n">
        <f aca="false">K66*I66</f>
        <v>145.008</v>
      </c>
      <c r="K66" s="4" t="n">
        <v>0.3816</v>
      </c>
      <c r="L66" s="5" t="n">
        <v>130</v>
      </c>
      <c r="M66" s="3" t="n">
        <f aca="false">N66*L66</f>
        <v>108.004</v>
      </c>
      <c r="N66" s="4" t="n">
        <v>0.8308</v>
      </c>
    </row>
    <row r="67" customFormat="false" ht="25" hidden="false" customHeight="true" outlineLevel="0" collapsed="false">
      <c r="A67" s="5" t="n">
        <v>63</v>
      </c>
      <c r="B67" s="2" t="s">
        <v>74</v>
      </c>
      <c r="C67" s="5" t="n">
        <v>223</v>
      </c>
      <c r="D67" s="3" t="n">
        <f aca="false">E67*C67</f>
        <v>149.0086</v>
      </c>
      <c r="E67" s="4" t="n">
        <v>0.6682</v>
      </c>
      <c r="F67" s="5" t="n">
        <v>733</v>
      </c>
      <c r="G67" s="3" t="n">
        <f aca="false">H67*F67</f>
        <v>169.9827</v>
      </c>
      <c r="H67" s="4" t="n">
        <v>0.2319</v>
      </c>
      <c r="I67" s="5" t="n">
        <v>448</v>
      </c>
      <c r="J67" s="3" t="n">
        <f aca="false">K67*I67</f>
        <v>111.0144</v>
      </c>
      <c r="K67" s="4" t="n">
        <v>0.2478</v>
      </c>
      <c r="L67" s="5" t="n">
        <v>156</v>
      </c>
      <c r="M67" s="3" t="n">
        <f aca="false">N67*L67</f>
        <v>132.0072</v>
      </c>
      <c r="N67" s="4" t="n">
        <v>0.8462</v>
      </c>
    </row>
    <row r="68" customFormat="false" ht="25" hidden="false" customHeight="true" outlineLevel="0" collapsed="false">
      <c r="A68" s="5" t="n">
        <v>64</v>
      </c>
      <c r="B68" s="2" t="s">
        <v>75</v>
      </c>
      <c r="C68" s="5" t="n">
        <v>226</v>
      </c>
      <c r="D68" s="3" t="n">
        <f aca="false">E68*C68</f>
        <v>177.9976</v>
      </c>
      <c r="E68" s="4" t="n">
        <v>0.7876</v>
      </c>
      <c r="F68" s="5" t="n">
        <v>449</v>
      </c>
      <c r="G68" s="3" t="n">
        <f aca="false">H68*F68</f>
        <v>124.0138</v>
      </c>
      <c r="H68" s="4" t="n">
        <v>0.2762</v>
      </c>
      <c r="I68" s="5" t="n">
        <v>279</v>
      </c>
      <c r="J68" s="3" t="n">
        <f aca="false">K68*I68</f>
        <v>92.9907</v>
      </c>
      <c r="K68" s="4" t="n">
        <v>0.3333</v>
      </c>
      <c r="L68" s="5" t="n">
        <v>142</v>
      </c>
      <c r="M68" s="3" t="n">
        <f aca="false">N68*L68</f>
        <v>125.9966</v>
      </c>
      <c r="N68" s="4" t="n">
        <v>0.8873</v>
      </c>
    </row>
    <row r="69" customFormat="false" ht="25" hidden="false" customHeight="true" outlineLevel="0" collapsed="false">
      <c r="A69" s="5" t="n">
        <v>65</v>
      </c>
      <c r="B69" s="2" t="s">
        <v>76</v>
      </c>
      <c r="C69" s="5" t="n">
        <v>64</v>
      </c>
      <c r="D69" s="3" t="n">
        <f aca="false">E69*C69</f>
        <v>48.9984</v>
      </c>
      <c r="E69" s="4" t="n">
        <v>0.7656</v>
      </c>
      <c r="F69" s="5" t="n">
        <v>189</v>
      </c>
      <c r="G69" s="3" t="n">
        <f aca="false">H69*F69</f>
        <v>74.9952</v>
      </c>
      <c r="H69" s="4" t="n">
        <v>0.3968</v>
      </c>
      <c r="I69" s="5" t="n">
        <v>68</v>
      </c>
      <c r="J69" s="3" t="n">
        <f aca="false">K69*I69</f>
        <v>48.0012</v>
      </c>
      <c r="K69" s="4" t="n">
        <v>0.7059</v>
      </c>
      <c r="L69" s="5" t="n">
        <v>49</v>
      </c>
      <c r="M69" s="3" t="n">
        <f aca="false">N69*L69</f>
        <v>36.0003</v>
      </c>
      <c r="N69" s="4" t="n">
        <v>0.7347</v>
      </c>
    </row>
    <row r="70" customFormat="false" ht="25" hidden="false" customHeight="true" outlineLevel="0" collapsed="false">
      <c r="A70" s="5" t="n">
        <v>66</v>
      </c>
      <c r="B70" s="2" t="s">
        <v>77</v>
      </c>
      <c r="C70" s="5" t="n">
        <v>231</v>
      </c>
      <c r="D70" s="3" t="n">
        <f aca="false">E70*C70</f>
        <v>168.9996</v>
      </c>
      <c r="E70" s="4" t="n">
        <v>0.7316</v>
      </c>
      <c r="F70" s="5" t="n">
        <v>908</v>
      </c>
      <c r="G70" s="3" t="n">
        <f aca="false">H70*F70</f>
        <v>231.994</v>
      </c>
      <c r="H70" s="4" t="n">
        <v>0.2555</v>
      </c>
      <c r="I70" s="5" t="n">
        <v>361</v>
      </c>
      <c r="J70" s="3" t="n">
        <f aca="false">K70*I70</f>
        <v>176.9983</v>
      </c>
      <c r="K70" s="4" t="n">
        <v>0.4903</v>
      </c>
      <c r="L70" s="5" t="n">
        <v>168</v>
      </c>
      <c r="M70" s="3" t="n">
        <f aca="false">N70*L70</f>
        <v>141.0024</v>
      </c>
      <c r="N70" s="4" t="n">
        <v>0.8393</v>
      </c>
    </row>
    <row r="71" customFormat="false" ht="25" hidden="false" customHeight="true" outlineLevel="0" collapsed="false">
      <c r="A71" s="5" t="n">
        <v>67</v>
      </c>
      <c r="B71" s="2" t="s">
        <v>78</v>
      </c>
      <c r="C71" s="5" t="n">
        <v>174</v>
      </c>
      <c r="D71" s="3" t="n">
        <f aca="false">E71*C71</f>
        <v>116.9976</v>
      </c>
      <c r="E71" s="4" t="n">
        <v>0.6724</v>
      </c>
      <c r="F71" s="5" t="n">
        <v>386</v>
      </c>
      <c r="G71" s="3" t="n">
        <f aca="false">H71*F71</f>
        <v>105.9956</v>
      </c>
      <c r="H71" s="4" t="n">
        <v>0.2746</v>
      </c>
      <c r="I71" s="5" t="n">
        <v>118</v>
      </c>
      <c r="J71" s="3" t="n">
        <f aca="false">K71*I71</f>
        <v>48.0024</v>
      </c>
      <c r="K71" s="4" t="n">
        <v>0.4068</v>
      </c>
      <c r="L71" s="5" t="n">
        <v>83</v>
      </c>
      <c r="M71" s="3" t="n">
        <f aca="false">N71*L71</f>
        <v>72.9985</v>
      </c>
      <c r="N71" s="4" t="n">
        <v>0.8795</v>
      </c>
    </row>
    <row r="72" customFormat="false" ht="25" hidden="false" customHeight="true" outlineLevel="0" collapsed="false">
      <c r="A72" s="5" t="n">
        <v>68</v>
      </c>
      <c r="B72" s="2" t="s">
        <v>79</v>
      </c>
      <c r="C72" s="5" t="n">
        <v>295</v>
      </c>
      <c r="D72" s="3" t="n">
        <f aca="false">E72*C72</f>
        <v>184.9945</v>
      </c>
      <c r="E72" s="4" t="n">
        <v>0.6271</v>
      </c>
      <c r="F72" s="5" t="n">
        <v>591</v>
      </c>
      <c r="G72" s="3" t="n">
        <f aca="false">H72*F72</f>
        <v>159.9837</v>
      </c>
      <c r="H72" s="4" t="n">
        <v>0.2707</v>
      </c>
      <c r="I72" s="5" t="n">
        <v>305</v>
      </c>
      <c r="J72" s="3" t="n">
        <f aca="false">K72*I72</f>
        <v>190.015</v>
      </c>
      <c r="K72" s="4" t="n">
        <v>0.623</v>
      </c>
      <c r="L72" s="5" t="n">
        <v>210</v>
      </c>
      <c r="M72" s="3" t="n">
        <f aca="false">N72*L72</f>
        <v>180.999</v>
      </c>
      <c r="N72" s="4" t="n">
        <v>0.8619</v>
      </c>
    </row>
    <row r="73" customFormat="false" ht="25" hidden="false" customHeight="true" outlineLevel="0" collapsed="false">
      <c r="A73" s="5" t="n">
        <v>69</v>
      </c>
      <c r="B73" s="2" t="s">
        <v>80</v>
      </c>
      <c r="C73" s="5" t="n">
        <v>244</v>
      </c>
      <c r="D73" s="3" t="n">
        <f aca="false">E73*C73</f>
        <v>186.0012</v>
      </c>
      <c r="E73" s="4" t="n">
        <v>0.7623</v>
      </c>
      <c r="F73" s="5" t="n">
        <v>328</v>
      </c>
      <c r="G73" s="3" t="n">
        <f aca="false">H73*F73</f>
        <v>110.9952</v>
      </c>
      <c r="H73" s="4" t="n">
        <v>0.3384</v>
      </c>
      <c r="I73" s="5" t="n">
        <v>232</v>
      </c>
      <c r="J73" s="3" t="n">
        <f aca="false">K73*I73</f>
        <v>105.0032</v>
      </c>
      <c r="K73" s="4" t="n">
        <v>0.4526</v>
      </c>
      <c r="L73" s="5" t="n">
        <v>134</v>
      </c>
      <c r="M73" s="3" t="n">
        <f aca="false">N73*L73</f>
        <v>118.0004</v>
      </c>
      <c r="N73" s="4" t="n">
        <v>0.8806</v>
      </c>
    </row>
    <row r="74" customFormat="false" ht="25" hidden="false" customHeight="true" outlineLevel="0" collapsed="false">
      <c r="A74" s="5" t="n">
        <v>70</v>
      </c>
      <c r="B74" s="2" t="s">
        <v>81</v>
      </c>
      <c r="C74" s="5" t="n">
        <v>88</v>
      </c>
      <c r="D74" s="3" t="n">
        <f aca="false">E74*C74</f>
        <v>56.9976</v>
      </c>
      <c r="E74" s="4" t="n">
        <v>0.6477</v>
      </c>
      <c r="F74" s="5" t="n">
        <v>237</v>
      </c>
      <c r="G74" s="3" t="n">
        <f aca="false">H74*F74</f>
        <v>80.0112</v>
      </c>
      <c r="H74" s="4" t="n">
        <v>0.3376</v>
      </c>
      <c r="I74" s="5" t="n">
        <v>102</v>
      </c>
      <c r="J74" s="3" t="n">
        <f aca="false">K74*I74</f>
        <v>73.0014</v>
      </c>
      <c r="K74" s="4" t="n">
        <v>0.7157</v>
      </c>
      <c r="L74" s="5" t="n">
        <v>71</v>
      </c>
      <c r="M74" s="3" t="n">
        <f aca="false">N74*L74</f>
        <v>62.9983</v>
      </c>
      <c r="N74" s="4" t="n">
        <v>0.8873</v>
      </c>
    </row>
    <row r="75" customFormat="false" ht="25" hidden="false" customHeight="true" outlineLevel="0" collapsed="false">
      <c r="A75" s="5" t="n">
        <v>71</v>
      </c>
      <c r="B75" s="2" t="s">
        <v>82</v>
      </c>
      <c r="C75" s="5" t="n">
        <v>170</v>
      </c>
      <c r="D75" s="3" t="n">
        <f aca="false">E75*C75</f>
        <v>115.005</v>
      </c>
      <c r="E75" s="4" t="n">
        <v>0.6765</v>
      </c>
      <c r="F75" s="5" t="n">
        <v>584</v>
      </c>
      <c r="G75" s="3" t="n">
        <f aca="false">H75*F75</f>
        <v>89.0016</v>
      </c>
      <c r="H75" s="4" t="n">
        <v>0.1524</v>
      </c>
      <c r="I75" s="5" t="n">
        <v>362</v>
      </c>
      <c r="J75" s="3" t="n">
        <f aca="false">K75*I75</f>
        <v>147.0082</v>
      </c>
      <c r="K75" s="4" t="n">
        <v>0.4061</v>
      </c>
      <c r="L75" s="5" t="n">
        <v>175</v>
      </c>
      <c r="M75" s="3" t="n">
        <f aca="false">N75*L75</f>
        <v>151.0075</v>
      </c>
      <c r="N75" s="4" t="n">
        <v>0.8629</v>
      </c>
    </row>
    <row r="76" customFormat="false" ht="25" hidden="false" customHeight="true" outlineLevel="0" collapsed="false">
      <c r="A76" s="5" t="n">
        <v>72</v>
      </c>
      <c r="B76" s="2" t="s">
        <v>83</v>
      </c>
      <c r="C76" s="5" t="n">
        <v>164</v>
      </c>
      <c r="D76" s="3" t="n">
        <f aca="false">E76*C76</f>
        <v>104.9928</v>
      </c>
      <c r="E76" s="4" t="n">
        <v>0.6402</v>
      </c>
      <c r="F76" s="5" t="n">
        <v>247</v>
      </c>
      <c r="G76" s="3" t="n">
        <f aca="false">H76*F76</f>
        <v>53.0062</v>
      </c>
      <c r="H76" s="4" t="n">
        <v>0.2146</v>
      </c>
      <c r="I76" s="5" t="n">
        <v>268</v>
      </c>
      <c r="J76" s="3" t="n">
        <f aca="false">K76*I76</f>
        <v>117.0088</v>
      </c>
      <c r="K76" s="4" t="n">
        <v>0.4366</v>
      </c>
      <c r="L76" s="5" t="n">
        <v>63</v>
      </c>
      <c r="M76" s="3" t="n">
        <f aca="false">N76*L76</f>
        <v>54.999</v>
      </c>
      <c r="N76" s="4" t="n">
        <v>0.873</v>
      </c>
    </row>
    <row r="77" customFormat="false" ht="25" hidden="false" customHeight="true" outlineLevel="0" collapsed="false">
      <c r="A77" s="5" t="n">
        <v>73</v>
      </c>
      <c r="B77" s="2" t="s">
        <v>84</v>
      </c>
      <c r="C77" s="5" t="n">
        <v>161</v>
      </c>
      <c r="D77" s="3" t="n">
        <f aca="false">E77*C77</f>
        <v>101.9935</v>
      </c>
      <c r="E77" s="4" t="n">
        <v>0.6335</v>
      </c>
      <c r="F77" s="5" t="n">
        <v>425</v>
      </c>
      <c r="G77" s="3" t="n">
        <f aca="false">H77*F77</f>
        <v>128.9875</v>
      </c>
      <c r="H77" s="4" t="n">
        <v>0.3035</v>
      </c>
      <c r="I77" s="5" t="n">
        <v>83</v>
      </c>
      <c r="J77" s="3" t="n">
        <f aca="false">K77*I77</f>
        <v>37.9974</v>
      </c>
      <c r="K77" s="4" t="n">
        <v>0.4578</v>
      </c>
      <c r="L77" s="5" t="n">
        <v>29</v>
      </c>
      <c r="M77" s="3" t="n">
        <f aca="false">N77*L77</f>
        <v>26.0014</v>
      </c>
      <c r="N77" s="4" t="n">
        <v>0.8966</v>
      </c>
    </row>
    <row r="78" customFormat="false" ht="25" hidden="false" customHeight="true" outlineLevel="0" collapsed="false">
      <c r="A78" s="5" t="n">
        <v>74</v>
      </c>
      <c r="B78" s="2" t="s">
        <v>85</v>
      </c>
      <c r="C78" s="5" t="n">
        <v>176</v>
      </c>
      <c r="D78" s="3" t="n">
        <f aca="false">E78*C78</f>
        <v>129.9936</v>
      </c>
      <c r="E78" s="4" t="n">
        <v>0.7386</v>
      </c>
      <c r="F78" s="5" t="n">
        <v>536</v>
      </c>
      <c r="G78" s="3" t="n">
        <f aca="false">H78*F78</f>
        <v>115.9904</v>
      </c>
      <c r="H78" s="4" t="n">
        <v>0.2164</v>
      </c>
      <c r="I78" s="5" t="n">
        <v>193</v>
      </c>
      <c r="J78" s="3" t="n">
        <f aca="false">K78*I78</f>
        <v>97.0018</v>
      </c>
      <c r="K78" s="4" t="n">
        <v>0.5026</v>
      </c>
      <c r="L78" s="5" t="n">
        <v>78</v>
      </c>
      <c r="M78" s="3" t="n">
        <f aca="false">N78*L78</f>
        <v>66.0036</v>
      </c>
      <c r="N78" s="4" t="n">
        <v>0.8462</v>
      </c>
    </row>
    <row r="79" customFormat="false" ht="25" hidden="false" customHeight="true" outlineLevel="0" collapsed="false">
      <c r="A79" s="5" t="n">
        <v>75</v>
      </c>
      <c r="B79" s="2" t="s">
        <v>86</v>
      </c>
      <c r="C79" s="5" t="n">
        <v>110</v>
      </c>
      <c r="D79" s="3" t="n">
        <f aca="false">E79*C79</f>
        <v>83.996</v>
      </c>
      <c r="E79" s="4" t="n">
        <v>0.7636</v>
      </c>
      <c r="F79" s="5" t="n">
        <v>341</v>
      </c>
      <c r="G79" s="3" t="n">
        <f aca="false">H79*F79</f>
        <v>89.001</v>
      </c>
      <c r="H79" s="4" t="n">
        <v>0.261</v>
      </c>
      <c r="I79" s="5" t="n">
        <v>235</v>
      </c>
      <c r="J79" s="3" t="n">
        <f aca="false">K79*I79</f>
        <v>83.002</v>
      </c>
      <c r="K79" s="4" t="n">
        <v>0.3532</v>
      </c>
      <c r="L79" s="5" t="n">
        <v>64</v>
      </c>
      <c r="M79" s="3" t="n">
        <f aca="false">N79*L79</f>
        <v>55.0016</v>
      </c>
      <c r="N79" s="4" t="n">
        <v>0.8594</v>
      </c>
    </row>
  </sheetData>
  <mergeCells count="14">
    <mergeCell ref="A1:N1"/>
    <mergeCell ref="A2:A4"/>
    <mergeCell ref="B2:B4"/>
    <mergeCell ref="C2:E2"/>
    <mergeCell ref="F2:H2"/>
    <mergeCell ref="I2:N2"/>
    <mergeCell ref="C3:C4"/>
    <mergeCell ref="D3:D4"/>
    <mergeCell ref="E3:E4"/>
    <mergeCell ref="F3:F4"/>
    <mergeCell ref="G3:G4"/>
    <mergeCell ref="H3:H4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24.37"/>
    <col collapsed="false" customWidth="true" hidden="false" outlineLevel="0" max="7" min="3" style="6" width="15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7" t="s">
        <v>1</v>
      </c>
      <c r="B2" s="2" t="s">
        <v>2</v>
      </c>
      <c r="C2" s="2" t="s">
        <v>87</v>
      </c>
      <c r="D2" s="2"/>
      <c r="E2" s="2"/>
      <c r="F2" s="2"/>
      <c r="G2" s="2"/>
    </row>
    <row r="3" customFormat="false" ht="14.25" hidden="false" customHeight="true" outlineLevel="0" collapsed="false">
      <c r="A3" s="7"/>
      <c r="B3" s="7"/>
      <c r="C3" s="2" t="s">
        <v>6</v>
      </c>
      <c r="D3" s="2" t="s">
        <v>88</v>
      </c>
      <c r="E3" s="2"/>
      <c r="F3" s="2" t="s">
        <v>89</v>
      </c>
      <c r="G3" s="2"/>
    </row>
    <row r="4" customFormat="false" ht="15" hidden="false" customHeight="true" outlineLevel="0" collapsed="false">
      <c r="A4" s="7"/>
      <c r="B4" s="2"/>
      <c r="C4" s="2"/>
      <c r="D4" s="2" t="s">
        <v>6</v>
      </c>
      <c r="E4" s="2" t="s">
        <v>90</v>
      </c>
      <c r="F4" s="2" t="s">
        <v>6</v>
      </c>
      <c r="G4" s="2" t="s">
        <v>91</v>
      </c>
    </row>
    <row r="5" customFormat="false" ht="25" hidden="false" customHeight="true" outlineLevel="0" collapsed="false">
      <c r="A5" s="8" t="n">
        <v>1</v>
      </c>
      <c r="B5" s="9" t="s">
        <v>11</v>
      </c>
      <c r="C5" s="5" t="n">
        <v>37876</v>
      </c>
      <c r="D5" s="5" t="n">
        <v>594</v>
      </c>
      <c r="E5" s="4" t="n">
        <v>0.0157</v>
      </c>
      <c r="F5" s="5" t="n">
        <v>1</v>
      </c>
      <c r="G5" s="4" t="n">
        <v>0</v>
      </c>
    </row>
    <row r="6" customFormat="false" ht="25" hidden="false" customHeight="true" outlineLevel="0" collapsed="false">
      <c r="A6" s="8" t="n">
        <v>2</v>
      </c>
      <c r="B6" s="10" t="s">
        <v>12</v>
      </c>
      <c r="C6" s="5" t="n">
        <v>12122</v>
      </c>
      <c r="D6" s="5" t="n">
        <v>240</v>
      </c>
      <c r="E6" s="4" t="n">
        <v>0.0198</v>
      </c>
      <c r="F6" s="5" t="n">
        <v>1</v>
      </c>
      <c r="G6" s="4" t="n">
        <v>0.0001</v>
      </c>
    </row>
    <row r="7" customFormat="false" ht="25" hidden="false" customHeight="true" outlineLevel="0" collapsed="false">
      <c r="A7" s="11" t="n">
        <v>3</v>
      </c>
      <c r="B7" s="2" t="s">
        <v>13</v>
      </c>
      <c r="C7" s="9" t="n">
        <v>221</v>
      </c>
      <c r="D7" s="5" t="n">
        <v>2</v>
      </c>
      <c r="E7" s="4" t="n">
        <v>0.009</v>
      </c>
      <c r="F7" s="5" t="n">
        <v>0</v>
      </c>
      <c r="G7" s="4" t="n">
        <v>0</v>
      </c>
    </row>
    <row r="8" customFormat="false" ht="25" hidden="false" customHeight="true" outlineLevel="0" collapsed="false">
      <c r="A8" s="8" t="n">
        <v>4</v>
      </c>
      <c r="B8" s="12" t="s">
        <v>14</v>
      </c>
      <c r="C8" s="5" t="n">
        <v>31</v>
      </c>
      <c r="D8" s="5" t="n">
        <v>1</v>
      </c>
      <c r="E8" s="4" t="n">
        <v>0.0323</v>
      </c>
      <c r="F8" s="5" t="n">
        <v>0</v>
      </c>
      <c r="G8" s="4" t="n">
        <v>0</v>
      </c>
    </row>
    <row r="9" customFormat="false" ht="25" hidden="false" customHeight="true" outlineLevel="0" collapsed="false">
      <c r="A9" s="8" t="n">
        <v>5</v>
      </c>
      <c r="B9" s="9" t="s">
        <v>15</v>
      </c>
      <c r="C9" s="5" t="n">
        <v>30</v>
      </c>
      <c r="D9" s="5" t="n">
        <v>0</v>
      </c>
      <c r="E9" s="4" t="n">
        <v>0</v>
      </c>
      <c r="F9" s="5" t="n">
        <v>0</v>
      </c>
      <c r="G9" s="4" t="n">
        <v>0</v>
      </c>
    </row>
    <row r="10" customFormat="false" ht="25" hidden="false" customHeight="true" outlineLevel="0" collapsed="false">
      <c r="A10" s="8" t="n">
        <v>6</v>
      </c>
      <c r="B10" s="9" t="s">
        <v>16</v>
      </c>
      <c r="C10" s="5" t="n">
        <v>62</v>
      </c>
      <c r="D10" s="5" t="n">
        <v>1</v>
      </c>
      <c r="E10" s="4" t="n">
        <v>0.0161</v>
      </c>
      <c r="F10" s="5" t="n">
        <v>0</v>
      </c>
      <c r="G10" s="4" t="n">
        <v>0</v>
      </c>
    </row>
    <row r="11" customFormat="false" ht="25" hidden="false" customHeight="true" outlineLevel="0" collapsed="false">
      <c r="A11" s="8" t="n">
        <v>7</v>
      </c>
      <c r="B11" s="9" t="s">
        <v>17</v>
      </c>
      <c r="C11" s="5" t="n">
        <v>21</v>
      </c>
      <c r="D11" s="5" t="n">
        <v>0</v>
      </c>
      <c r="E11" s="4" t="n">
        <v>0</v>
      </c>
      <c r="F11" s="5" t="n">
        <v>0</v>
      </c>
      <c r="G11" s="4" t="n">
        <v>0</v>
      </c>
    </row>
    <row r="12" customFormat="false" ht="25" hidden="false" customHeight="true" outlineLevel="0" collapsed="false">
      <c r="A12" s="8" t="n">
        <v>8</v>
      </c>
      <c r="B12" s="9" t="s">
        <v>18</v>
      </c>
      <c r="C12" s="5" t="n">
        <v>0</v>
      </c>
      <c r="D12" s="5" t="n">
        <v>0</v>
      </c>
      <c r="E12" s="5" t="s">
        <v>19</v>
      </c>
      <c r="F12" s="5" t="n">
        <v>0</v>
      </c>
      <c r="G12" s="5" t="s">
        <v>19</v>
      </c>
    </row>
    <row r="13" customFormat="false" ht="25" hidden="false" customHeight="true" outlineLevel="0" collapsed="false">
      <c r="A13" s="8" t="n">
        <v>9</v>
      </c>
      <c r="B13" s="9" t="s">
        <v>20</v>
      </c>
      <c r="C13" s="5" t="n">
        <v>6</v>
      </c>
      <c r="D13" s="5" t="n">
        <v>0</v>
      </c>
      <c r="E13" s="4" t="n">
        <v>0</v>
      </c>
      <c r="F13" s="5" t="n">
        <v>0</v>
      </c>
      <c r="G13" s="4" t="n">
        <v>0</v>
      </c>
    </row>
    <row r="14" customFormat="false" ht="25" hidden="false" customHeight="true" outlineLevel="0" collapsed="false">
      <c r="A14" s="8" t="n">
        <v>10</v>
      </c>
      <c r="B14" s="9" t="s">
        <v>21</v>
      </c>
      <c r="C14" s="5" t="n">
        <v>0</v>
      </c>
      <c r="D14" s="5" t="n">
        <v>0</v>
      </c>
      <c r="E14" s="5" t="s">
        <v>19</v>
      </c>
      <c r="F14" s="5" t="n">
        <v>0</v>
      </c>
      <c r="G14" s="5" t="s">
        <v>19</v>
      </c>
    </row>
    <row r="15" customFormat="false" ht="25" hidden="false" customHeight="true" outlineLevel="0" collapsed="false">
      <c r="A15" s="8" t="n">
        <v>11</v>
      </c>
      <c r="B15" s="9" t="s">
        <v>22</v>
      </c>
      <c r="C15" s="5" t="n">
        <v>6725</v>
      </c>
      <c r="D15" s="5" t="n">
        <v>129</v>
      </c>
      <c r="E15" s="4" t="n">
        <v>0.0192</v>
      </c>
      <c r="F15" s="5" t="n">
        <v>0</v>
      </c>
      <c r="G15" s="4" t="n">
        <v>0</v>
      </c>
    </row>
    <row r="16" customFormat="false" ht="25" hidden="false" customHeight="true" outlineLevel="0" collapsed="false">
      <c r="A16" s="8" t="n">
        <v>12</v>
      </c>
      <c r="B16" s="9" t="s">
        <v>23</v>
      </c>
      <c r="C16" s="5" t="n">
        <v>33425</v>
      </c>
      <c r="D16" s="5" t="n">
        <v>596</v>
      </c>
      <c r="E16" s="4" t="n">
        <v>0.0178</v>
      </c>
      <c r="F16" s="5" t="n">
        <v>0</v>
      </c>
      <c r="G16" s="4" t="n">
        <v>0</v>
      </c>
    </row>
    <row r="17" customFormat="false" ht="25" hidden="false" customHeight="true" outlineLevel="0" collapsed="false">
      <c r="A17" s="8" t="n">
        <v>13</v>
      </c>
      <c r="B17" s="9" t="s">
        <v>24</v>
      </c>
      <c r="C17" s="5" t="n">
        <v>8226</v>
      </c>
      <c r="D17" s="5" t="n">
        <v>151</v>
      </c>
      <c r="E17" s="4" t="n">
        <v>0.0184</v>
      </c>
      <c r="F17" s="5" t="n">
        <v>0</v>
      </c>
      <c r="G17" s="4" t="n">
        <v>0</v>
      </c>
    </row>
    <row r="18" customFormat="false" ht="25" hidden="false" customHeight="true" outlineLevel="0" collapsed="false">
      <c r="A18" s="8" t="n">
        <v>14</v>
      </c>
      <c r="B18" s="9" t="s">
        <v>25</v>
      </c>
      <c r="C18" s="5" t="n">
        <v>8846</v>
      </c>
      <c r="D18" s="5" t="n">
        <v>163</v>
      </c>
      <c r="E18" s="4" t="n">
        <v>0.0184</v>
      </c>
      <c r="F18" s="5" t="n">
        <v>0</v>
      </c>
      <c r="G18" s="4" t="n">
        <v>0</v>
      </c>
    </row>
    <row r="19" customFormat="false" ht="25" hidden="false" customHeight="true" outlineLevel="0" collapsed="false">
      <c r="A19" s="8" t="n">
        <v>15</v>
      </c>
      <c r="B19" s="9" t="s">
        <v>26</v>
      </c>
      <c r="C19" s="5" t="n">
        <v>3615</v>
      </c>
      <c r="D19" s="5" t="n">
        <v>81</v>
      </c>
      <c r="E19" s="4" t="n">
        <v>0.0224</v>
      </c>
      <c r="F19" s="5" t="n">
        <v>0</v>
      </c>
      <c r="G19" s="4" t="n">
        <v>0</v>
      </c>
    </row>
    <row r="20" customFormat="false" ht="25" hidden="false" customHeight="true" outlineLevel="0" collapsed="false">
      <c r="A20" s="8" t="n">
        <v>16</v>
      </c>
      <c r="B20" s="9" t="s">
        <v>27</v>
      </c>
      <c r="C20" s="5" t="n">
        <v>8093</v>
      </c>
      <c r="D20" s="5" t="n">
        <v>142</v>
      </c>
      <c r="E20" s="4" t="n">
        <v>0.0175</v>
      </c>
      <c r="F20" s="5" t="n">
        <v>0</v>
      </c>
      <c r="G20" s="4" t="n">
        <v>0</v>
      </c>
    </row>
    <row r="21" customFormat="false" ht="25" hidden="false" customHeight="true" outlineLevel="0" collapsed="false">
      <c r="A21" s="8" t="n">
        <v>17</v>
      </c>
      <c r="B21" s="9" t="s">
        <v>28</v>
      </c>
      <c r="C21" s="5" t="n">
        <v>8277</v>
      </c>
      <c r="D21" s="5" t="n">
        <v>130</v>
      </c>
      <c r="E21" s="4" t="n">
        <v>0.0157</v>
      </c>
      <c r="F21" s="5" t="n">
        <v>1</v>
      </c>
      <c r="G21" s="4" t="n">
        <v>0.0001</v>
      </c>
    </row>
    <row r="22" customFormat="false" ht="25" hidden="false" customHeight="true" outlineLevel="0" collapsed="false">
      <c r="A22" s="8" t="n">
        <v>18</v>
      </c>
      <c r="B22" s="9" t="s">
        <v>29</v>
      </c>
      <c r="C22" s="5" t="n">
        <v>10811</v>
      </c>
      <c r="D22" s="5" t="n">
        <v>256</v>
      </c>
      <c r="E22" s="4" t="n">
        <v>0.0237</v>
      </c>
      <c r="F22" s="5" t="n">
        <v>2</v>
      </c>
      <c r="G22" s="4" t="n">
        <v>0.0002</v>
      </c>
    </row>
    <row r="23" customFormat="false" ht="25" hidden="false" customHeight="true" outlineLevel="0" collapsed="false">
      <c r="A23" s="8" t="n">
        <v>19</v>
      </c>
      <c r="B23" s="9" t="s">
        <v>30</v>
      </c>
      <c r="C23" s="5" t="n">
        <v>9661</v>
      </c>
      <c r="D23" s="5" t="n">
        <v>149</v>
      </c>
      <c r="E23" s="4" t="n">
        <v>0.0154</v>
      </c>
      <c r="F23" s="5" t="n">
        <v>0</v>
      </c>
      <c r="G23" s="4" t="n">
        <v>0</v>
      </c>
    </row>
    <row r="24" customFormat="false" ht="25" hidden="false" customHeight="true" outlineLevel="0" collapsed="false">
      <c r="A24" s="8" t="n">
        <v>20</v>
      </c>
      <c r="B24" s="9" t="s">
        <v>31</v>
      </c>
      <c r="C24" s="5" t="n">
        <v>14601</v>
      </c>
      <c r="D24" s="5" t="n">
        <v>200</v>
      </c>
      <c r="E24" s="4" t="n">
        <v>0.0137</v>
      </c>
      <c r="F24" s="5" t="n">
        <v>2</v>
      </c>
      <c r="G24" s="4" t="n">
        <v>0.0001</v>
      </c>
    </row>
    <row r="25" customFormat="false" ht="25" hidden="false" customHeight="true" outlineLevel="0" collapsed="false">
      <c r="A25" s="8" t="n">
        <v>21</v>
      </c>
      <c r="B25" s="9" t="s">
        <v>32</v>
      </c>
      <c r="C25" s="5" t="n">
        <v>13805</v>
      </c>
      <c r="D25" s="5" t="n">
        <v>280</v>
      </c>
      <c r="E25" s="4" t="n">
        <v>0.0203</v>
      </c>
      <c r="F25" s="5" t="n">
        <v>4</v>
      </c>
      <c r="G25" s="4" t="n">
        <v>0.0003</v>
      </c>
    </row>
    <row r="26" customFormat="false" ht="25" hidden="false" customHeight="true" outlineLevel="0" collapsed="false">
      <c r="A26" s="8" t="n">
        <v>22</v>
      </c>
      <c r="B26" s="9" t="s">
        <v>33</v>
      </c>
      <c r="C26" s="5" t="n">
        <v>6361</v>
      </c>
      <c r="D26" s="5" t="n">
        <v>86</v>
      </c>
      <c r="E26" s="4" t="n">
        <v>0.0135</v>
      </c>
      <c r="F26" s="5" t="n">
        <v>0</v>
      </c>
      <c r="G26" s="4" t="n">
        <v>0</v>
      </c>
    </row>
    <row r="27" customFormat="false" ht="25" hidden="false" customHeight="true" outlineLevel="0" collapsed="false">
      <c r="A27" s="8" t="n">
        <v>23</v>
      </c>
      <c r="B27" s="9" t="s">
        <v>34</v>
      </c>
      <c r="C27" s="5" t="n">
        <v>29309</v>
      </c>
      <c r="D27" s="5" t="n">
        <v>512</v>
      </c>
      <c r="E27" s="4" t="n">
        <v>0.0175</v>
      </c>
      <c r="F27" s="5" t="n">
        <v>6</v>
      </c>
      <c r="G27" s="4" t="n">
        <v>0.0002</v>
      </c>
    </row>
    <row r="28" customFormat="false" ht="25" hidden="false" customHeight="true" outlineLevel="0" collapsed="false">
      <c r="A28" s="8" t="n">
        <v>24</v>
      </c>
      <c r="B28" s="9" t="s">
        <v>35</v>
      </c>
      <c r="C28" s="5" t="n">
        <v>9917</v>
      </c>
      <c r="D28" s="5" t="n">
        <v>179</v>
      </c>
      <c r="E28" s="4" t="n">
        <v>0.018</v>
      </c>
      <c r="F28" s="5" t="n">
        <v>1</v>
      </c>
      <c r="G28" s="4" t="n">
        <v>0.0001</v>
      </c>
    </row>
    <row r="29" customFormat="false" ht="25" hidden="false" customHeight="true" outlineLevel="0" collapsed="false">
      <c r="A29" s="8" t="n">
        <v>25</v>
      </c>
      <c r="B29" s="9" t="s">
        <v>36</v>
      </c>
      <c r="C29" s="5" t="n">
        <v>3969</v>
      </c>
      <c r="D29" s="5" t="n">
        <v>80</v>
      </c>
      <c r="E29" s="4" t="n">
        <v>0.0202</v>
      </c>
      <c r="F29" s="5" t="n">
        <v>0</v>
      </c>
      <c r="G29" s="4" t="n">
        <v>0</v>
      </c>
    </row>
    <row r="30" customFormat="false" ht="25" hidden="false" customHeight="true" outlineLevel="0" collapsed="false">
      <c r="A30" s="8" t="n">
        <v>26</v>
      </c>
      <c r="B30" s="9" t="s">
        <v>37</v>
      </c>
      <c r="C30" s="5" t="n">
        <v>6540</v>
      </c>
      <c r="D30" s="5" t="n">
        <v>104</v>
      </c>
      <c r="E30" s="4" t="n">
        <v>0.0159</v>
      </c>
      <c r="F30" s="5" t="n">
        <v>0</v>
      </c>
      <c r="G30" s="4" t="n">
        <v>0</v>
      </c>
    </row>
    <row r="31" customFormat="false" ht="25" hidden="false" customHeight="true" outlineLevel="0" collapsed="false">
      <c r="A31" s="8" t="n">
        <v>27</v>
      </c>
      <c r="B31" s="9" t="s">
        <v>38</v>
      </c>
      <c r="C31" s="5" t="n">
        <v>9632</v>
      </c>
      <c r="D31" s="5" t="n">
        <v>171</v>
      </c>
      <c r="E31" s="4" t="n">
        <v>0.0178</v>
      </c>
      <c r="F31" s="5" t="n">
        <v>3</v>
      </c>
      <c r="G31" s="4" t="n">
        <v>0.0003</v>
      </c>
    </row>
    <row r="32" customFormat="false" ht="25" hidden="false" customHeight="true" outlineLevel="0" collapsed="false">
      <c r="A32" s="8" t="n">
        <v>28</v>
      </c>
      <c r="B32" s="9" t="s">
        <v>39</v>
      </c>
      <c r="C32" s="5" t="n">
        <v>8361</v>
      </c>
      <c r="D32" s="5" t="n">
        <v>156</v>
      </c>
      <c r="E32" s="4" t="n">
        <v>0.0187</v>
      </c>
      <c r="F32" s="5" t="n">
        <v>2</v>
      </c>
      <c r="G32" s="4" t="n">
        <v>0.0002</v>
      </c>
    </row>
    <row r="33" customFormat="false" ht="25" hidden="false" customHeight="true" outlineLevel="0" collapsed="false">
      <c r="A33" s="8" t="n">
        <v>29</v>
      </c>
      <c r="B33" s="9" t="s">
        <v>40</v>
      </c>
      <c r="C33" s="5" t="n">
        <v>9624</v>
      </c>
      <c r="D33" s="5" t="n">
        <v>196</v>
      </c>
      <c r="E33" s="4" t="n">
        <v>0.0204</v>
      </c>
      <c r="F33" s="5" t="n">
        <v>2</v>
      </c>
      <c r="G33" s="4" t="n">
        <v>0.0002</v>
      </c>
    </row>
    <row r="34" customFormat="false" ht="25" hidden="false" customHeight="true" outlineLevel="0" collapsed="false">
      <c r="A34" s="8" t="n">
        <v>30</v>
      </c>
      <c r="B34" s="9" t="s">
        <v>41</v>
      </c>
      <c r="C34" s="5" t="n">
        <v>9690</v>
      </c>
      <c r="D34" s="5" t="n">
        <v>107</v>
      </c>
      <c r="E34" s="4" t="n">
        <v>0.011</v>
      </c>
      <c r="F34" s="5" t="n">
        <v>1</v>
      </c>
      <c r="G34" s="4" t="n">
        <v>0.0001</v>
      </c>
    </row>
    <row r="35" customFormat="false" ht="25" hidden="false" customHeight="true" outlineLevel="0" collapsed="false">
      <c r="A35" s="8" t="n">
        <v>31</v>
      </c>
      <c r="B35" s="9" t="s">
        <v>42</v>
      </c>
      <c r="C35" s="5" t="n">
        <v>2536</v>
      </c>
      <c r="D35" s="5" t="n">
        <v>31</v>
      </c>
      <c r="E35" s="4" t="n">
        <v>0.0122</v>
      </c>
      <c r="F35" s="5" t="n">
        <v>0</v>
      </c>
      <c r="G35" s="4" t="n">
        <v>0</v>
      </c>
    </row>
    <row r="36" customFormat="false" ht="25" hidden="false" customHeight="true" outlineLevel="0" collapsed="false">
      <c r="A36" s="8" t="n">
        <v>32</v>
      </c>
      <c r="B36" s="9" t="s">
        <v>43</v>
      </c>
      <c r="C36" s="5" t="n">
        <v>4093</v>
      </c>
      <c r="D36" s="5" t="n">
        <v>50</v>
      </c>
      <c r="E36" s="4" t="n">
        <v>0.0122</v>
      </c>
      <c r="F36" s="5" t="n">
        <v>0</v>
      </c>
      <c r="G36" s="4" t="n">
        <v>0</v>
      </c>
    </row>
    <row r="37" customFormat="false" ht="25" hidden="false" customHeight="true" outlineLevel="0" collapsed="false">
      <c r="A37" s="8" t="n">
        <v>33</v>
      </c>
      <c r="B37" s="9" t="s">
        <v>44</v>
      </c>
      <c r="C37" s="5" t="n">
        <v>5222</v>
      </c>
      <c r="D37" s="5" t="n">
        <v>103</v>
      </c>
      <c r="E37" s="4" t="n">
        <v>0.0197</v>
      </c>
      <c r="F37" s="5" t="n">
        <v>2</v>
      </c>
      <c r="G37" s="4" t="n">
        <v>0.0004</v>
      </c>
    </row>
    <row r="38" customFormat="false" ht="25" hidden="false" customHeight="true" outlineLevel="0" collapsed="false">
      <c r="A38" s="8" t="n">
        <v>34</v>
      </c>
      <c r="B38" s="9" t="s">
        <v>45</v>
      </c>
      <c r="C38" s="5" t="n">
        <v>17498</v>
      </c>
      <c r="D38" s="5" t="n">
        <v>386</v>
      </c>
      <c r="E38" s="4" t="n">
        <v>0.0221</v>
      </c>
      <c r="F38" s="5" t="n">
        <v>3</v>
      </c>
      <c r="G38" s="4" t="n">
        <v>0.0002</v>
      </c>
    </row>
    <row r="39" customFormat="false" ht="25" hidden="false" customHeight="true" outlineLevel="0" collapsed="false">
      <c r="A39" s="8" t="n">
        <v>35</v>
      </c>
      <c r="B39" s="9" t="s">
        <v>46</v>
      </c>
      <c r="C39" s="5" t="n">
        <v>9113</v>
      </c>
      <c r="D39" s="5" t="n">
        <v>147</v>
      </c>
      <c r="E39" s="4" t="n">
        <v>0.0161</v>
      </c>
      <c r="F39" s="5" t="n">
        <v>1</v>
      </c>
      <c r="G39" s="4" t="n">
        <v>0.0001</v>
      </c>
    </row>
    <row r="40" customFormat="false" ht="25" hidden="false" customHeight="true" outlineLevel="0" collapsed="false">
      <c r="A40" s="8" t="n">
        <v>36</v>
      </c>
      <c r="B40" s="9" t="s">
        <v>47</v>
      </c>
      <c r="C40" s="5" t="n">
        <v>6938</v>
      </c>
      <c r="D40" s="5" t="n">
        <v>137</v>
      </c>
      <c r="E40" s="4" t="n">
        <v>0.0197</v>
      </c>
      <c r="F40" s="5" t="n">
        <v>1</v>
      </c>
      <c r="G40" s="4" t="n">
        <v>0.0001</v>
      </c>
    </row>
    <row r="41" customFormat="false" ht="25" hidden="false" customHeight="true" outlineLevel="0" collapsed="false">
      <c r="A41" s="8" t="n">
        <v>37</v>
      </c>
      <c r="B41" s="9" t="s">
        <v>48</v>
      </c>
      <c r="C41" s="5" t="n">
        <v>8083</v>
      </c>
      <c r="D41" s="5" t="n">
        <v>105</v>
      </c>
      <c r="E41" s="4" t="n">
        <v>0.013</v>
      </c>
      <c r="F41" s="5" t="n">
        <v>1</v>
      </c>
      <c r="G41" s="4" t="n">
        <v>0.0001</v>
      </c>
    </row>
    <row r="42" customFormat="false" ht="25" hidden="false" customHeight="true" outlineLevel="0" collapsed="false">
      <c r="A42" s="8" t="n">
        <v>38</v>
      </c>
      <c r="B42" s="9" t="s">
        <v>49</v>
      </c>
      <c r="C42" s="5" t="n">
        <v>4239</v>
      </c>
      <c r="D42" s="5" t="n">
        <v>80</v>
      </c>
      <c r="E42" s="4" t="n">
        <v>0.0189</v>
      </c>
      <c r="F42" s="5" t="n">
        <v>0</v>
      </c>
      <c r="G42" s="4" t="n">
        <v>0</v>
      </c>
    </row>
    <row r="43" customFormat="false" ht="25" hidden="false" customHeight="true" outlineLevel="0" collapsed="false">
      <c r="A43" s="8" t="n">
        <v>39</v>
      </c>
      <c r="B43" s="9" t="s">
        <v>50</v>
      </c>
      <c r="C43" s="5" t="n">
        <v>3305</v>
      </c>
      <c r="D43" s="5" t="n">
        <v>48</v>
      </c>
      <c r="E43" s="4" t="n">
        <v>0.0145</v>
      </c>
      <c r="F43" s="5" t="n">
        <v>0</v>
      </c>
      <c r="G43" s="4" t="n">
        <v>0</v>
      </c>
    </row>
    <row r="44" customFormat="false" ht="25" hidden="false" customHeight="true" outlineLevel="0" collapsed="false">
      <c r="A44" s="8" t="n">
        <v>40</v>
      </c>
      <c r="B44" s="9" t="s">
        <v>51</v>
      </c>
      <c r="C44" s="5" t="n">
        <v>7233</v>
      </c>
      <c r="D44" s="5" t="n">
        <v>113</v>
      </c>
      <c r="E44" s="4" t="n">
        <v>0.0156</v>
      </c>
      <c r="F44" s="5" t="n">
        <v>3</v>
      </c>
      <c r="G44" s="4" t="n">
        <v>0.0004</v>
      </c>
    </row>
    <row r="45" customFormat="false" ht="25" hidden="false" customHeight="true" outlineLevel="0" collapsed="false">
      <c r="A45" s="8" t="n">
        <v>41</v>
      </c>
      <c r="B45" s="9" t="s">
        <v>52</v>
      </c>
      <c r="C45" s="5" t="n">
        <v>4148</v>
      </c>
      <c r="D45" s="5" t="n">
        <v>48</v>
      </c>
      <c r="E45" s="4" t="n">
        <v>0.0116</v>
      </c>
      <c r="F45" s="5" t="n">
        <v>0</v>
      </c>
      <c r="G45" s="4" t="n">
        <v>0</v>
      </c>
    </row>
    <row r="46" customFormat="false" ht="25" hidden="false" customHeight="true" outlineLevel="0" collapsed="false">
      <c r="A46" s="8" t="n">
        <v>42</v>
      </c>
      <c r="B46" s="9" t="s">
        <v>53</v>
      </c>
      <c r="C46" s="5" t="n">
        <v>7450</v>
      </c>
      <c r="D46" s="5" t="n">
        <v>94</v>
      </c>
      <c r="E46" s="4" t="n">
        <v>0.0126</v>
      </c>
      <c r="F46" s="5" t="n">
        <v>2</v>
      </c>
      <c r="G46" s="4" t="n">
        <v>0.0003</v>
      </c>
    </row>
    <row r="47" customFormat="false" ht="25" hidden="false" customHeight="true" outlineLevel="0" collapsed="false">
      <c r="A47" s="8" t="n">
        <v>43</v>
      </c>
      <c r="B47" s="9" t="s">
        <v>54</v>
      </c>
      <c r="C47" s="5" t="n">
        <v>4222</v>
      </c>
      <c r="D47" s="5" t="n">
        <v>69</v>
      </c>
      <c r="E47" s="4" t="n">
        <v>0.0163</v>
      </c>
      <c r="F47" s="5" t="n">
        <v>0</v>
      </c>
      <c r="G47" s="4" t="n">
        <v>0</v>
      </c>
    </row>
    <row r="48" customFormat="false" ht="25" hidden="false" customHeight="true" outlineLevel="0" collapsed="false">
      <c r="A48" s="8" t="n">
        <v>44</v>
      </c>
      <c r="B48" s="9" t="s">
        <v>55</v>
      </c>
      <c r="C48" s="5" t="n">
        <v>9890</v>
      </c>
      <c r="D48" s="5" t="n">
        <v>172</v>
      </c>
      <c r="E48" s="4" t="n">
        <v>0.0174</v>
      </c>
      <c r="F48" s="5" t="n">
        <v>2</v>
      </c>
      <c r="G48" s="4" t="n">
        <v>0.0002</v>
      </c>
    </row>
    <row r="49" customFormat="false" ht="25" hidden="false" customHeight="true" outlineLevel="0" collapsed="false">
      <c r="A49" s="8" t="n">
        <v>45</v>
      </c>
      <c r="B49" s="9" t="s">
        <v>56</v>
      </c>
      <c r="C49" s="5" t="n">
        <v>7309</v>
      </c>
      <c r="D49" s="5" t="n">
        <v>82</v>
      </c>
      <c r="E49" s="4" t="n">
        <v>0.0112</v>
      </c>
      <c r="F49" s="5" t="n">
        <v>0</v>
      </c>
      <c r="G49" s="4" t="n">
        <v>0</v>
      </c>
    </row>
    <row r="50" customFormat="false" ht="25" hidden="false" customHeight="true" outlineLevel="0" collapsed="false">
      <c r="A50" s="8" t="n">
        <v>46</v>
      </c>
      <c r="B50" s="9" t="s">
        <v>57</v>
      </c>
      <c r="C50" s="5" t="n">
        <v>6879</v>
      </c>
      <c r="D50" s="5" t="n">
        <v>80</v>
      </c>
      <c r="E50" s="4" t="n">
        <v>0.0116</v>
      </c>
      <c r="F50" s="5" t="n">
        <v>1</v>
      </c>
      <c r="G50" s="4" t="n">
        <v>0.0001</v>
      </c>
    </row>
    <row r="51" customFormat="false" ht="25" hidden="false" customHeight="true" outlineLevel="0" collapsed="false">
      <c r="A51" s="8" t="n">
        <v>47</v>
      </c>
      <c r="B51" s="9" t="s">
        <v>58</v>
      </c>
      <c r="C51" s="5" t="n">
        <v>11721</v>
      </c>
      <c r="D51" s="5" t="n">
        <v>202</v>
      </c>
      <c r="E51" s="4" t="n">
        <v>0.0172</v>
      </c>
      <c r="F51" s="5" t="n">
        <v>1</v>
      </c>
      <c r="G51" s="4" t="n">
        <v>0.0001</v>
      </c>
    </row>
    <row r="52" customFormat="false" ht="25" hidden="false" customHeight="true" outlineLevel="0" collapsed="false">
      <c r="A52" s="8" t="n">
        <v>48</v>
      </c>
      <c r="B52" s="9" t="s">
        <v>59</v>
      </c>
      <c r="C52" s="5" t="n">
        <v>8214</v>
      </c>
      <c r="D52" s="5" t="n">
        <v>164</v>
      </c>
      <c r="E52" s="4" t="n">
        <v>0.02</v>
      </c>
      <c r="F52" s="5" t="n">
        <v>1</v>
      </c>
      <c r="G52" s="4" t="n">
        <v>0.0001</v>
      </c>
    </row>
    <row r="53" customFormat="false" ht="25" hidden="false" customHeight="true" outlineLevel="0" collapsed="false">
      <c r="A53" s="8" t="n">
        <v>49</v>
      </c>
      <c r="B53" s="9" t="s">
        <v>60</v>
      </c>
      <c r="C53" s="5" t="n">
        <v>7335</v>
      </c>
      <c r="D53" s="5" t="n">
        <v>104</v>
      </c>
      <c r="E53" s="4" t="n">
        <v>0.0142</v>
      </c>
      <c r="F53" s="5" t="n">
        <v>0</v>
      </c>
      <c r="G53" s="4" t="n">
        <v>0</v>
      </c>
    </row>
    <row r="54" customFormat="false" ht="25" hidden="false" customHeight="true" outlineLevel="0" collapsed="false">
      <c r="A54" s="8" t="n">
        <v>50</v>
      </c>
      <c r="B54" s="9" t="s">
        <v>61</v>
      </c>
      <c r="C54" s="5" t="n">
        <v>2236</v>
      </c>
      <c r="D54" s="5" t="n">
        <v>39</v>
      </c>
      <c r="E54" s="4" t="n">
        <v>0.0174</v>
      </c>
      <c r="F54" s="5" t="n">
        <v>0</v>
      </c>
      <c r="G54" s="4" t="n">
        <v>0</v>
      </c>
    </row>
    <row r="55" customFormat="false" ht="25" hidden="false" customHeight="true" outlineLevel="0" collapsed="false">
      <c r="A55" s="8" t="n">
        <v>51</v>
      </c>
      <c r="B55" s="9" t="s">
        <v>62</v>
      </c>
      <c r="C55" s="5" t="n">
        <v>8181</v>
      </c>
      <c r="D55" s="5" t="n">
        <v>150</v>
      </c>
      <c r="E55" s="4" t="n">
        <v>0.0183</v>
      </c>
      <c r="F55" s="5" t="n">
        <v>0</v>
      </c>
      <c r="G55" s="4" t="n">
        <v>0</v>
      </c>
    </row>
    <row r="56" customFormat="false" ht="25" hidden="false" customHeight="true" outlineLevel="0" collapsed="false">
      <c r="A56" s="8" t="n">
        <v>52</v>
      </c>
      <c r="B56" s="9" t="s">
        <v>63</v>
      </c>
      <c r="C56" s="5" t="n">
        <v>3660</v>
      </c>
      <c r="D56" s="5" t="n">
        <v>63</v>
      </c>
      <c r="E56" s="4" t="n">
        <v>0.0172</v>
      </c>
      <c r="F56" s="5" t="n">
        <v>1</v>
      </c>
      <c r="G56" s="4" t="n">
        <v>0.0003</v>
      </c>
    </row>
    <row r="57" customFormat="false" ht="25" hidden="false" customHeight="true" outlineLevel="0" collapsed="false">
      <c r="A57" s="8" t="n">
        <v>53</v>
      </c>
      <c r="B57" s="9" t="s">
        <v>64</v>
      </c>
      <c r="C57" s="5" t="n">
        <v>7484</v>
      </c>
      <c r="D57" s="5" t="n">
        <v>134</v>
      </c>
      <c r="E57" s="4" t="n">
        <v>0.0179</v>
      </c>
      <c r="F57" s="5" t="n">
        <v>0</v>
      </c>
      <c r="G57" s="4" t="n">
        <v>0</v>
      </c>
    </row>
    <row r="58" customFormat="false" ht="25" hidden="false" customHeight="true" outlineLevel="0" collapsed="false">
      <c r="A58" s="8" t="n">
        <v>54</v>
      </c>
      <c r="B58" s="9" t="s">
        <v>65</v>
      </c>
      <c r="C58" s="5" t="n">
        <v>8571</v>
      </c>
      <c r="D58" s="5" t="n">
        <v>130</v>
      </c>
      <c r="E58" s="4" t="n">
        <v>0.0152</v>
      </c>
      <c r="F58" s="5" t="n">
        <v>1</v>
      </c>
      <c r="G58" s="4" t="n">
        <v>0.0001</v>
      </c>
    </row>
    <row r="59" customFormat="false" ht="25" hidden="false" customHeight="true" outlineLevel="0" collapsed="false">
      <c r="A59" s="8" t="n">
        <v>55</v>
      </c>
      <c r="B59" s="9" t="s">
        <v>66</v>
      </c>
      <c r="C59" s="5" t="n">
        <v>6283</v>
      </c>
      <c r="D59" s="5" t="n">
        <v>110</v>
      </c>
      <c r="E59" s="4" t="n">
        <v>0.0175</v>
      </c>
      <c r="F59" s="5" t="n">
        <v>1</v>
      </c>
      <c r="G59" s="4" t="n">
        <v>0.0002</v>
      </c>
    </row>
    <row r="60" customFormat="false" ht="25" hidden="false" customHeight="true" outlineLevel="0" collapsed="false">
      <c r="A60" s="8" t="n">
        <v>56</v>
      </c>
      <c r="B60" s="9" t="s">
        <v>67</v>
      </c>
      <c r="C60" s="5" t="n">
        <v>5347</v>
      </c>
      <c r="D60" s="5" t="n">
        <v>53</v>
      </c>
      <c r="E60" s="4" t="n">
        <v>0.0099</v>
      </c>
      <c r="F60" s="5" t="n">
        <v>1</v>
      </c>
      <c r="G60" s="4" t="n">
        <v>0.0002</v>
      </c>
    </row>
    <row r="61" customFormat="false" ht="25" hidden="false" customHeight="true" outlineLevel="0" collapsed="false">
      <c r="A61" s="8" t="n">
        <v>57</v>
      </c>
      <c r="B61" s="9" t="s">
        <v>68</v>
      </c>
      <c r="C61" s="5" t="n">
        <v>8879</v>
      </c>
      <c r="D61" s="5" t="n">
        <v>97</v>
      </c>
      <c r="E61" s="4" t="n">
        <v>0.0109</v>
      </c>
      <c r="F61" s="5" t="n">
        <v>2</v>
      </c>
      <c r="G61" s="4" t="n">
        <v>0.0002</v>
      </c>
    </row>
    <row r="62" customFormat="false" ht="25" hidden="false" customHeight="true" outlineLevel="0" collapsed="false">
      <c r="A62" s="8" t="n">
        <v>58</v>
      </c>
      <c r="B62" s="9" t="s">
        <v>69</v>
      </c>
      <c r="C62" s="5" t="n">
        <v>5142</v>
      </c>
      <c r="D62" s="5" t="n">
        <v>76</v>
      </c>
      <c r="E62" s="4" t="n">
        <v>0.0148</v>
      </c>
      <c r="F62" s="5" t="n">
        <v>1</v>
      </c>
      <c r="G62" s="4" t="n">
        <v>0.0002</v>
      </c>
    </row>
    <row r="63" customFormat="false" ht="25" hidden="false" customHeight="true" outlineLevel="0" collapsed="false">
      <c r="A63" s="8" t="n">
        <v>59</v>
      </c>
      <c r="B63" s="9" t="s">
        <v>70</v>
      </c>
      <c r="C63" s="5" t="n">
        <v>9475</v>
      </c>
      <c r="D63" s="5" t="n">
        <v>191</v>
      </c>
      <c r="E63" s="4" t="n">
        <v>0.0202</v>
      </c>
      <c r="F63" s="5" t="n">
        <v>0</v>
      </c>
      <c r="G63" s="4" t="n">
        <v>0</v>
      </c>
    </row>
    <row r="64" customFormat="false" ht="25" hidden="false" customHeight="true" outlineLevel="0" collapsed="false">
      <c r="A64" s="8" t="n">
        <v>60</v>
      </c>
      <c r="B64" s="9" t="s">
        <v>71</v>
      </c>
      <c r="C64" s="5" t="n">
        <v>9103</v>
      </c>
      <c r="D64" s="5" t="n">
        <v>132</v>
      </c>
      <c r="E64" s="4" t="n">
        <v>0.0145</v>
      </c>
      <c r="F64" s="5" t="n">
        <v>1</v>
      </c>
      <c r="G64" s="4" t="n">
        <v>0.0001</v>
      </c>
    </row>
    <row r="65" customFormat="false" ht="25" hidden="false" customHeight="true" outlineLevel="0" collapsed="false">
      <c r="A65" s="8" t="n">
        <v>61</v>
      </c>
      <c r="B65" s="9" t="s">
        <v>72</v>
      </c>
      <c r="C65" s="5" t="n">
        <v>2221</v>
      </c>
      <c r="D65" s="5" t="n">
        <v>32</v>
      </c>
      <c r="E65" s="4" t="n">
        <v>0.0144</v>
      </c>
      <c r="F65" s="5" t="n">
        <v>0</v>
      </c>
      <c r="G65" s="4" t="n">
        <v>0</v>
      </c>
    </row>
    <row r="66" customFormat="false" ht="25" hidden="false" customHeight="true" outlineLevel="0" collapsed="false">
      <c r="A66" s="8" t="n">
        <v>62</v>
      </c>
      <c r="B66" s="9" t="s">
        <v>73</v>
      </c>
      <c r="C66" s="5" t="n">
        <v>1184</v>
      </c>
      <c r="D66" s="5" t="n">
        <v>13</v>
      </c>
      <c r="E66" s="4" t="n">
        <v>0.011</v>
      </c>
      <c r="F66" s="5" t="n">
        <v>0</v>
      </c>
      <c r="G66" s="4" t="n">
        <v>0</v>
      </c>
    </row>
    <row r="67" customFormat="false" ht="25" hidden="false" customHeight="true" outlineLevel="0" collapsed="false">
      <c r="A67" s="8" t="n">
        <v>63</v>
      </c>
      <c r="B67" s="9" t="s">
        <v>74</v>
      </c>
      <c r="C67" s="5" t="n">
        <v>1184</v>
      </c>
      <c r="D67" s="5" t="n">
        <v>19</v>
      </c>
      <c r="E67" s="4" t="n">
        <v>0.016</v>
      </c>
      <c r="F67" s="5" t="n">
        <v>0</v>
      </c>
      <c r="G67" s="4" t="n">
        <v>0</v>
      </c>
    </row>
    <row r="68" customFormat="false" ht="25" hidden="false" customHeight="true" outlineLevel="0" collapsed="false">
      <c r="A68" s="8" t="n">
        <v>64</v>
      </c>
      <c r="B68" s="9" t="s">
        <v>75</v>
      </c>
      <c r="C68" s="5" t="n">
        <v>729</v>
      </c>
      <c r="D68" s="5" t="n">
        <v>5</v>
      </c>
      <c r="E68" s="4" t="n">
        <v>0.0069</v>
      </c>
      <c r="F68" s="5" t="n">
        <v>0</v>
      </c>
      <c r="G68" s="4" t="n">
        <v>0</v>
      </c>
    </row>
    <row r="69" customFormat="false" ht="25" hidden="false" customHeight="true" outlineLevel="0" collapsed="false">
      <c r="A69" s="8" t="n">
        <v>65</v>
      </c>
      <c r="B69" s="9" t="s">
        <v>76</v>
      </c>
      <c r="C69" s="5" t="n">
        <v>400</v>
      </c>
      <c r="D69" s="5" t="n">
        <v>4</v>
      </c>
      <c r="E69" s="4" t="n">
        <v>0.01</v>
      </c>
      <c r="F69" s="5" t="n">
        <v>0</v>
      </c>
      <c r="G69" s="4" t="n">
        <v>0</v>
      </c>
    </row>
    <row r="70" customFormat="false" ht="25" hidden="false" customHeight="true" outlineLevel="0" collapsed="false">
      <c r="A70" s="8" t="n">
        <v>66</v>
      </c>
      <c r="B70" s="9" t="s">
        <v>77</v>
      </c>
      <c r="C70" s="5" t="n">
        <v>722</v>
      </c>
      <c r="D70" s="5" t="n">
        <v>3</v>
      </c>
      <c r="E70" s="4" t="n">
        <v>0.0042</v>
      </c>
      <c r="F70" s="5" t="n">
        <v>0</v>
      </c>
      <c r="G70" s="4" t="n">
        <v>0</v>
      </c>
    </row>
    <row r="71" customFormat="false" ht="25" hidden="false" customHeight="true" outlineLevel="0" collapsed="false">
      <c r="A71" s="8" t="n">
        <v>67</v>
      </c>
      <c r="B71" s="9" t="s">
        <v>78</v>
      </c>
      <c r="C71" s="5" t="n">
        <v>321</v>
      </c>
      <c r="D71" s="5" t="n">
        <v>2</v>
      </c>
      <c r="E71" s="4" t="n">
        <v>0.0062</v>
      </c>
      <c r="F71" s="5" t="n">
        <v>0</v>
      </c>
      <c r="G71" s="4" t="n">
        <v>0</v>
      </c>
    </row>
    <row r="72" customFormat="false" ht="25" hidden="false" customHeight="true" outlineLevel="0" collapsed="false">
      <c r="A72" s="8" t="n">
        <v>68</v>
      </c>
      <c r="B72" s="9" t="s">
        <v>79</v>
      </c>
      <c r="C72" s="5" t="n">
        <v>915</v>
      </c>
      <c r="D72" s="5" t="n">
        <v>13</v>
      </c>
      <c r="E72" s="4" t="n">
        <v>0.0142</v>
      </c>
      <c r="F72" s="5" t="n">
        <v>0</v>
      </c>
      <c r="G72" s="4" t="n">
        <v>0</v>
      </c>
    </row>
    <row r="73" customFormat="false" ht="25" hidden="false" customHeight="true" outlineLevel="0" collapsed="false">
      <c r="A73" s="8" t="n">
        <v>69</v>
      </c>
      <c r="B73" s="9" t="s">
        <v>80</v>
      </c>
      <c r="C73" s="5" t="n">
        <v>548</v>
      </c>
      <c r="D73" s="5" t="n">
        <v>8</v>
      </c>
      <c r="E73" s="4" t="n">
        <v>0.0146</v>
      </c>
      <c r="F73" s="5" t="n">
        <v>0</v>
      </c>
      <c r="G73" s="4" t="n">
        <v>0</v>
      </c>
    </row>
    <row r="74" customFormat="false" ht="25" hidden="false" customHeight="true" outlineLevel="0" collapsed="false">
      <c r="A74" s="8" t="n">
        <v>70</v>
      </c>
      <c r="B74" s="9" t="s">
        <v>81</v>
      </c>
      <c r="C74" s="5" t="n">
        <v>310</v>
      </c>
      <c r="D74" s="5" t="n">
        <v>3</v>
      </c>
      <c r="E74" s="4" t="n">
        <v>0.0097</v>
      </c>
      <c r="F74" s="5" t="n">
        <v>0</v>
      </c>
      <c r="G74" s="4" t="n">
        <v>0</v>
      </c>
    </row>
    <row r="75" customFormat="false" ht="25" hidden="false" customHeight="true" outlineLevel="0" collapsed="false">
      <c r="A75" s="8" t="n">
        <v>71</v>
      </c>
      <c r="B75" s="9" t="s">
        <v>82</v>
      </c>
      <c r="C75" s="5" t="n">
        <v>400</v>
      </c>
      <c r="D75" s="5" t="n">
        <v>2</v>
      </c>
      <c r="E75" s="4" t="n">
        <v>0.005</v>
      </c>
      <c r="F75" s="5" t="n">
        <v>0</v>
      </c>
      <c r="G75" s="4" t="n">
        <v>0</v>
      </c>
    </row>
    <row r="76" customFormat="false" ht="25" hidden="false" customHeight="true" outlineLevel="0" collapsed="false">
      <c r="A76" s="8" t="n">
        <v>72</v>
      </c>
      <c r="B76" s="9" t="s">
        <v>83</v>
      </c>
      <c r="C76" s="5" t="n">
        <v>70</v>
      </c>
      <c r="D76" s="5" t="n">
        <v>0</v>
      </c>
      <c r="E76" s="4" t="n">
        <v>0</v>
      </c>
      <c r="F76" s="5" t="n">
        <v>0</v>
      </c>
      <c r="G76" s="4" t="n">
        <v>0</v>
      </c>
    </row>
    <row r="77" customFormat="false" ht="25" hidden="false" customHeight="true" outlineLevel="0" collapsed="false">
      <c r="A77" s="8" t="n">
        <v>73</v>
      </c>
      <c r="B77" s="9" t="s">
        <v>84</v>
      </c>
      <c r="C77" s="5" t="n">
        <v>31</v>
      </c>
      <c r="D77" s="5" t="n">
        <v>0</v>
      </c>
      <c r="E77" s="4" t="n">
        <v>0</v>
      </c>
      <c r="F77" s="5" t="n">
        <v>0</v>
      </c>
      <c r="G77" s="4" t="n">
        <v>0</v>
      </c>
    </row>
    <row r="78" customFormat="false" ht="25" hidden="false" customHeight="true" outlineLevel="0" collapsed="false">
      <c r="A78" s="8" t="n">
        <v>74</v>
      </c>
      <c r="B78" s="9" t="s">
        <v>85</v>
      </c>
      <c r="C78" s="5" t="n">
        <v>547</v>
      </c>
      <c r="D78" s="5" t="n">
        <v>3</v>
      </c>
      <c r="E78" s="4" t="n">
        <v>0.0055</v>
      </c>
      <c r="F78" s="5" t="n">
        <v>0</v>
      </c>
      <c r="G78" s="4" t="n">
        <v>0</v>
      </c>
    </row>
    <row r="79" customFormat="false" ht="25" hidden="false" customHeight="true" outlineLevel="0" collapsed="false">
      <c r="A79" s="8" t="n">
        <v>75</v>
      </c>
      <c r="B79" s="9" t="s">
        <v>86</v>
      </c>
      <c r="C79" s="5" t="n">
        <v>266</v>
      </c>
      <c r="D79" s="5" t="n">
        <v>4</v>
      </c>
      <c r="E79" s="4" t="n">
        <v>0.015</v>
      </c>
      <c r="F79" s="5" t="n">
        <v>0</v>
      </c>
      <c r="G79" s="4" t="n">
        <v>0</v>
      </c>
    </row>
  </sheetData>
  <mergeCells count="7">
    <mergeCell ref="A1:G1"/>
    <mergeCell ref="A2:A4"/>
    <mergeCell ref="B2:B4"/>
    <mergeCell ref="C2:G2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1:27:02Z</dcterms:created>
  <dc:creator>Administrator</dc:creator>
  <dc:description/>
  <dc:language>en-US</dc:language>
  <cp:lastModifiedBy/>
  <dcterms:modified xsi:type="dcterms:W3CDTF">2019-01-11T0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